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3">
  <si>
    <t xml:space="preserve">Управление образования Орловского района</t>
  </si>
  <si>
    <t xml:space="preserve">Форма N 1</t>
  </si>
  <si>
    <t xml:space="preserve">Соответствие объема предоставленных  учреждением</t>
  </si>
  <si>
    <t xml:space="preserve">муниципальных услуг параметрам муниципального задания</t>
  </si>
  <si>
    <t xml:space="preserve">N п/п</t>
  </si>
  <si>
    <t xml:space="preserve">Наименование учреждения</t>
  </si>
  <si>
    <t xml:space="preserve">Наименование услуги</t>
  </si>
  <si>
    <t xml:space="preserve">Единица измерения услуги</t>
  </si>
  <si>
    <t xml:space="preserve">Объем муниципального задания на предоставление услуг</t>
  </si>
  <si>
    <t xml:space="preserve">Фактический объем предоставленных услуг</t>
  </si>
  <si>
    <t xml:space="preserve">Отклонение((5)/(4))х100%</t>
  </si>
  <si>
    <t xml:space="preserve">МБОУ ОСОШ №1</t>
  </si>
  <si>
    <t xml:space="preserve">Услуги  по  предоставлению начального общего, основного общего, среднего (полного) общего образования.</t>
  </si>
  <si>
    <t xml:space="preserve">Число учащихся 1-11 классов</t>
  </si>
  <si>
    <t xml:space="preserve">МБОУ ОСОШ №2</t>
  </si>
  <si>
    <t xml:space="preserve">МБОУ ОСОШ №3</t>
  </si>
  <si>
    <t xml:space="preserve">МБОУ Красноармейская СОШ</t>
  </si>
  <si>
    <t xml:space="preserve">МБОУ Каменно-Балковская СОШ</t>
  </si>
  <si>
    <t xml:space="preserve">МБОУ Камышевская СОШ</t>
  </si>
  <si>
    <t xml:space="preserve">МБОУ Островянская СОШ</t>
  </si>
  <si>
    <t xml:space="preserve">МБОУ Донская СОШ</t>
  </si>
  <si>
    <t xml:space="preserve">МБОУ Волочаевская СОШ</t>
  </si>
  <si>
    <t xml:space="preserve">МБОУ Быстрянская СОШ</t>
  </si>
  <si>
    <t xml:space="preserve">Итого:</t>
  </si>
  <si>
    <t xml:space="preserve">МБОУ Курганенская СОШ</t>
  </si>
  <si>
    <t xml:space="preserve">Число классов комплектов</t>
  </si>
  <si>
    <t xml:space="preserve">МБОУ Майорская СОШ</t>
  </si>
  <si>
    <t xml:space="preserve">МБОУ Черкесская СОШ</t>
  </si>
  <si>
    <t xml:space="preserve">МБОУ Широкинская СОШ</t>
  </si>
  <si>
    <t xml:space="preserve">МБОУ Пролетарская СОШ</t>
  </si>
  <si>
    <t xml:space="preserve">МБДОУ Детский сад №1 "Березка"</t>
  </si>
  <si>
    <t xml:space="preserve">Услуги по обучению основной общеобразовательной программе дошкольного образования и воспитанию детей</t>
  </si>
  <si>
    <t xml:space="preserve">Число детей</t>
  </si>
  <si>
    <t xml:space="preserve">МБДОУ Детский сад №2 "Колосок"</t>
  </si>
  <si>
    <t xml:space="preserve">МБДОУ Детский сад №11 "Теремок"</t>
  </si>
  <si>
    <t xml:space="preserve">МБДОУ Детский сад №12 "Сказка"</t>
  </si>
  <si>
    <t xml:space="preserve">МБДОУ Детский сад №6 "Аленький цветочек"</t>
  </si>
  <si>
    <t xml:space="preserve">МБДОУ Детский сад №7 "Солнышко"</t>
  </si>
  <si>
    <t xml:space="preserve">МБДОУ Детский сад №8 "Аленушка"</t>
  </si>
  <si>
    <t xml:space="preserve">МБДОУ Детский сад №9 "Солнышко"</t>
  </si>
  <si>
    <t xml:space="preserve">МБДОУ Детский сад №10 "Радуга"</t>
  </si>
  <si>
    <t xml:space="preserve">МБДОУ Детский сад №17 "Колобок"</t>
  </si>
  <si>
    <t xml:space="preserve">МБДОУ Детский сад №20 "Родничек"</t>
  </si>
  <si>
    <t xml:space="preserve">МБДОУ Детский сад №25 "Рябинушка"</t>
  </si>
  <si>
    <t xml:space="preserve">МБДОУ Детский сад "Капелька" х.Пролетарский</t>
  </si>
  <si>
    <t xml:space="preserve">МБОУДОД Орловская ДЮСШ</t>
  </si>
  <si>
    <t xml:space="preserve">Число учащихся</t>
  </si>
  <si>
    <t xml:space="preserve">МБОУДОД Орловский ДДТ</t>
  </si>
  <si>
    <t xml:space="preserve">И.о.начальника Управления образования Орловского района</t>
  </si>
  <si>
    <t xml:space="preserve">Г.А. Цеброва</t>
  </si>
  <si>
    <t xml:space="preserve">Форма N 2</t>
  </si>
  <si>
    <t xml:space="preserve">Соответствие контингента обслуженных учреждением</t>
  </si>
  <si>
    <t xml:space="preserve">потребителей параметрам муниципального задания</t>
  </si>
  <si>
    <t xml:space="preserve">Количество обслуженных потребителей каждой категории из числа установленных муниципальным заданием</t>
  </si>
  <si>
    <t xml:space="preserve">Количество обслуженных потребителей каждой категории из числа  сверх установленных муниципальным заданием</t>
  </si>
  <si>
    <t xml:space="preserve">                                                                                                                        Форма 3</t>
  </si>
  <si>
    <t xml:space="preserve">Соответствие качества предоставленных муниципальным</t>
  </si>
  <si>
    <t xml:space="preserve">учреждением муниципальных услуг параметрам</t>
  </si>
  <si>
    <t xml:space="preserve">муниципального задания</t>
  </si>
  <si>
    <r>
      <rPr>
        <b val="true"/>
        <sz val="16"/>
        <rFont val="Times New Roman"/>
        <family val="1"/>
        <charset val="204"/>
      </rPr>
      <t xml:space="preserve">МБОУ, МБДОУ, ДОД </t>
    </r>
    <r>
      <rPr>
        <b val="true"/>
        <sz val="16"/>
        <color rgb="FFFF0000"/>
        <rFont val="Times New Roman"/>
        <family val="1"/>
        <charset val="204"/>
      </rPr>
      <t xml:space="preserve">на 01.04.2015</t>
    </r>
    <r>
      <rPr>
        <b val="true"/>
        <sz val="16"/>
        <rFont val="Times New Roman"/>
        <family val="1"/>
        <charset val="204"/>
      </rPr>
      <t xml:space="preserve"> года   </t>
    </r>
  </si>
  <si>
    <t xml:space="preserve">Требования к квалификации (опыту работы) специалиста,оказывающего услугу </t>
  </si>
  <si>
    <t xml:space="preserve">Требования к   используемым в процессе оказания услуги материальным ресурсам соответствующей номенклатуры и объема </t>
  </si>
  <si>
    <t xml:space="preserve">Требования к процедурам, порядку (регламенту) оказания услуги </t>
  </si>
  <si>
    <t xml:space="preserve">Требования к оборудованию и инструментам, необходимым для оказания услуги</t>
  </si>
  <si>
    <t xml:space="preserve">Требования к  зданиям и сооружениям, необходимым для оказания услуги, и их содержанию</t>
  </si>
  <si>
    <t xml:space="preserve">показатель</t>
  </si>
  <si>
    <r>
      <rPr>
        <sz val="14"/>
        <rFont val="Times New Roman"/>
        <family val="1"/>
        <charset val="204"/>
      </rPr>
      <t xml:space="preserve">соответвие стандарту        </t>
    </r>
    <r>
      <rPr>
        <b val="true"/>
        <sz val="14"/>
        <rFont val="Times New Roman"/>
        <family val="1"/>
        <charset val="204"/>
      </rPr>
      <t xml:space="preserve">&lt;+.-&gt; </t>
    </r>
  </si>
  <si>
    <t xml:space="preserve">соответвие стандарту        &lt;+.-&gt; </t>
  </si>
  <si>
    <t xml:space="preserve">Услуга 1.          Услуга начального общего, основного общего, среднего (полного) общего образования в муниципальных общеобразовательных учреждениях Орловского района</t>
  </si>
  <si>
    <t xml:space="preserve">Удельный вес численности педагогических работников: 
- с высшим образованием  не менее 55%
</t>
  </si>
  <si>
    <t xml:space="preserve">+</t>
  </si>
  <si>
    <t xml:space="preserve">Уровень обеспеченности учащихся учебной литературой - 100%</t>
  </si>
  <si>
    <t xml:space="preserve">Удельный вес лиц, сдавших единый государственный экзамен не менее чем по 3 предметам, от числа выпускников, участвовавших в едином государственном экзамене. Не менее 94%</t>
  </si>
  <si>
    <t xml:space="preserve">Количество обучающихся на 1 компьютер, не более 6 человек</t>
  </si>
  <si>
    <t xml:space="preserve">Наличие АПС в МБОУ - 100%</t>
  </si>
  <si>
    <t xml:space="preserve">Наличие квалификационных категорий (высшей, первой, второй кв. категории)  не менее 45%</t>
  </si>
  <si>
    <t xml:space="preserve">Обеспечение школьников сбалансированным горячим питанием, буфетной продукцией. Не менее 76%</t>
  </si>
  <si>
    <t xml:space="preserve">Доля образовательных учреждений, открыто предоставляющих достоверную публичную информацию о своей деятельности на основе системы автоматизированного мониторинга. Не менее 100%</t>
  </si>
  <si>
    <t xml:space="preserve">  Наличие ТС на ПЦН в МБОУ  -  100%</t>
  </si>
  <si>
    <t xml:space="preserve">Доля педагогических работников  повысивших квалификацию - 100%</t>
  </si>
  <si>
    <t xml:space="preserve">Доля  обучающихся, принявших участие в олимпиадах районного, регионального  и всероссийского уровней - не менее 15%</t>
  </si>
  <si>
    <t xml:space="preserve">Услуга 2.       Услуга по обучению основной образовательной программе дошкольного образования и воспитания детей.</t>
  </si>
  <si>
    <t xml:space="preserve">Обеспеченность кадрами, реализующими программы дошкольного образования  - не менее 100%</t>
  </si>
  <si>
    <t xml:space="preserve">Выполнение норм питания - 100%</t>
  </si>
  <si>
    <t xml:space="preserve">Среднемесячная фактическая посещаемость детей в МБДОУ  -  не менее 85% </t>
  </si>
  <si>
    <t xml:space="preserve">Наличие учебного и    технологического оборудования  в МБДОУ - не менее 100%</t>
  </si>
  <si>
    <t xml:space="preserve">  Наличие АПС в МБДОУ  -  100%</t>
  </si>
  <si>
    <t xml:space="preserve">Доля образовательных учреждений, открыто предоставляющих достоверную публичную информацию о своей деятельности на основе системы автоматизированного мониторинга. - 100%</t>
  </si>
  <si>
    <t xml:space="preserve">  Наличие ТС на ПЦН в МБДОУ  -  100%</t>
  </si>
  <si>
    <t xml:space="preserve">Услуга 3.       Услуга дополнительного образования  детей.</t>
  </si>
  <si>
    <t xml:space="preserve">Удельный вес численности педагогических работников:                       - с высшим образованием  - не менее  40% </t>
  </si>
  <si>
    <t xml:space="preserve">Охват детей в возрасте от 6 до 18 лет, обучающихся в общеобразовательных учреждениях района, услугами дополнительного образования.          Не менее  40% </t>
  </si>
  <si>
    <t xml:space="preserve">Доля обучающихся принявших  участие в  районных, региональных,  всероссийских  конкурсах и соревнованиях.     Не менее 20%</t>
  </si>
  <si>
    <t xml:space="preserve">Наличие учебного оборудования  в МБОУ ДОД  - не менее 100%</t>
  </si>
  <si>
    <t xml:space="preserve">Наличие АПС в МБОУ ДОД   -  100%</t>
  </si>
  <si>
    <t xml:space="preserve">Доля педагогических работников  повысивших квалификацию  -  100%</t>
  </si>
  <si>
    <t xml:space="preserve">Доля образовательных учреждений, открыто предоставляющих достоверную публичную информацию о своей деятельности на основе системы автоматизированного мониторинга.  100%</t>
  </si>
  <si>
    <t xml:space="preserve">  Наличие ТС на ПЦН в МБОУ ДОД  -  100%</t>
  </si>
  <si>
    <t xml:space="preserve">Форма N 4</t>
  </si>
  <si>
    <t xml:space="preserve">Соотношение нормативной и фактической стоимости предоставления единицы  муниципальной услуги</t>
  </si>
  <si>
    <t xml:space="preserve">Расчетно-нормативная стоимость услуги</t>
  </si>
  <si>
    <t xml:space="preserve">Фактическая стоимость услуги</t>
  </si>
  <si>
    <t xml:space="preserve">Отклонение((6)/(5))х10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0%"/>
    <numFmt numFmtId="169" formatCode="0.00%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85"/>
    <col collapsed="false" customWidth="true" hidden="false" outlineLevel="0" max="3" min="3" style="0" width="24.99"/>
    <col collapsed="false" customWidth="true" hidden="false" outlineLevel="0" max="4" min="4" style="0" width="27.28"/>
    <col collapsed="false" customWidth="true" hidden="false" outlineLevel="0" max="5" min="5" style="0" width="21.7"/>
    <col collapsed="false" customWidth="true" hidden="false" outlineLevel="0" max="6" min="6" style="0" width="23.56"/>
    <col collapsed="false" customWidth="true" hidden="false" outlineLevel="0" max="7" min="7" style="0" width="23.99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F2" s="2"/>
      <c r="G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6"/>
      <c r="B6" s="6"/>
      <c r="C6" s="7"/>
      <c r="D6" s="7"/>
      <c r="E6" s="7"/>
      <c r="F6" s="7"/>
      <c r="G6" s="7"/>
    </row>
    <row r="7" customFormat="false" ht="96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36" hidden="false" customHeight="true" outlineLevel="0" collapsed="false">
      <c r="A9" s="10" t="n">
        <v>1</v>
      </c>
      <c r="B9" s="11" t="s">
        <v>11</v>
      </c>
      <c r="C9" s="12" t="s">
        <v>12</v>
      </c>
      <c r="D9" s="12" t="s">
        <v>13</v>
      </c>
      <c r="E9" s="12" t="n">
        <v>569</v>
      </c>
      <c r="F9" s="12" t="n">
        <v>568</v>
      </c>
      <c r="G9" s="13" t="n">
        <f aca="false">F9/E9*100</f>
        <v>99.8242530755712</v>
      </c>
    </row>
    <row r="10" customFormat="false" ht="36" hidden="false" customHeight="true" outlineLevel="0" collapsed="false">
      <c r="A10" s="10" t="n">
        <v>2</v>
      </c>
      <c r="B10" s="11" t="s">
        <v>14</v>
      </c>
      <c r="C10" s="12"/>
      <c r="D10" s="12"/>
      <c r="E10" s="12" t="n">
        <v>507</v>
      </c>
      <c r="F10" s="12" t="n">
        <v>505</v>
      </c>
      <c r="G10" s="13" t="n">
        <f aca="false">F10/E10*100</f>
        <v>99.6055226824458</v>
      </c>
    </row>
    <row r="11" customFormat="false" ht="36" hidden="false" customHeight="true" outlineLevel="0" collapsed="false">
      <c r="A11" s="10" t="n">
        <v>3</v>
      </c>
      <c r="B11" s="11" t="s">
        <v>15</v>
      </c>
      <c r="C11" s="12"/>
      <c r="D11" s="12"/>
      <c r="E11" s="12" t="n">
        <v>574</v>
      </c>
      <c r="F11" s="12" t="n">
        <v>577</v>
      </c>
      <c r="G11" s="13" t="n">
        <f aca="false">F11/E11*100</f>
        <v>100.522648083624</v>
      </c>
    </row>
    <row r="12" customFormat="false" ht="36" hidden="false" customHeight="true" outlineLevel="0" collapsed="false">
      <c r="A12" s="10" t="n">
        <v>4</v>
      </c>
      <c r="B12" s="11" t="s">
        <v>16</v>
      </c>
      <c r="C12" s="12"/>
      <c r="D12" s="12"/>
      <c r="E12" s="12" t="n">
        <v>390</v>
      </c>
      <c r="F12" s="12" t="n">
        <v>374</v>
      </c>
      <c r="G12" s="13" t="n">
        <f aca="false">F12/E12*100</f>
        <v>95.8974358974359</v>
      </c>
    </row>
    <row r="13" customFormat="false" ht="36" hidden="false" customHeight="true" outlineLevel="0" collapsed="false">
      <c r="A13" s="10" t="n">
        <v>5</v>
      </c>
      <c r="B13" s="11" t="s">
        <v>17</v>
      </c>
      <c r="C13" s="12"/>
      <c r="D13" s="12"/>
      <c r="E13" s="12" t="n">
        <v>166</v>
      </c>
      <c r="F13" s="12" t="n">
        <v>163</v>
      </c>
      <c r="G13" s="13" t="n">
        <f aca="false">F13/E13*100</f>
        <v>98.1927710843374</v>
      </c>
    </row>
    <row r="14" customFormat="false" ht="36" hidden="false" customHeight="true" outlineLevel="0" collapsed="false">
      <c r="A14" s="10" t="n">
        <v>6</v>
      </c>
      <c r="B14" s="11" t="s">
        <v>18</v>
      </c>
      <c r="C14" s="12"/>
      <c r="D14" s="12"/>
      <c r="E14" s="12" t="n">
        <v>131</v>
      </c>
      <c r="F14" s="12" t="n">
        <v>127</v>
      </c>
      <c r="G14" s="13" t="n">
        <f aca="false">F14/E14*100</f>
        <v>96.9465648854962</v>
      </c>
    </row>
    <row r="15" customFormat="false" ht="36" hidden="false" customHeight="true" outlineLevel="0" collapsed="false">
      <c r="A15" s="10" t="n">
        <v>7</v>
      </c>
      <c r="B15" s="11" t="s">
        <v>19</v>
      </c>
      <c r="C15" s="12"/>
      <c r="D15" s="12"/>
      <c r="E15" s="12" t="n">
        <v>176</v>
      </c>
      <c r="F15" s="12" t="n">
        <v>169</v>
      </c>
      <c r="G15" s="13" t="n">
        <f aca="false">F15/E15*100</f>
        <v>96.0227272727273</v>
      </c>
    </row>
    <row r="16" customFormat="false" ht="36" hidden="false" customHeight="true" outlineLevel="0" collapsed="false">
      <c r="A16" s="10" t="n">
        <v>8</v>
      </c>
      <c r="B16" s="11" t="s">
        <v>20</v>
      </c>
      <c r="C16" s="12"/>
      <c r="D16" s="12"/>
      <c r="E16" s="12" t="n">
        <v>161</v>
      </c>
      <c r="F16" s="12" t="n">
        <v>160</v>
      </c>
      <c r="G16" s="13" t="n">
        <f aca="false">F16/E16*100</f>
        <v>99.3788819875776</v>
      </c>
    </row>
    <row r="17" customFormat="false" ht="36" hidden="false" customHeight="true" outlineLevel="0" collapsed="false">
      <c r="A17" s="10" t="n">
        <v>9</v>
      </c>
      <c r="B17" s="11" t="s">
        <v>21</v>
      </c>
      <c r="C17" s="12"/>
      <c r="D17" s="12"/>
      <c r="E17" s="12" t="n">
        <v>139</v>
      </c>
      <c r="F17" s="12" t="n">
        <v>127</v>
      </c>
      <c r="G17" s="13" t="n">
        <f aca="false">F17/E17*100</f>
        <v>91.3669064748201</v>
      </c>
    </row>
    <row r="18" customFormat="false" ht="36" hidden="false" customHeight="true" outlineLevel="0" collapsed="false">
      <c r="A18" s="10" t="n">
        <v>10</v>
      </c>
      <c r="B18" s="11" t="s">
        <v>22</v>
      </c>
      <c r="C18" s="12"/>
      <c r="D18" s="12"/>
      <c r="E18" s="12" t="n">
        <v>200</v>
      </c>
      <c r="F18" s="12" t="n">
        <v>196</v>
      </c>
      <c r="G18" s="13" t="n">
        <f aca="false">F18/E18*100</f>
        <v>98</v>
      </c>
    </row>
    <row r="19" customFormat="false" ht="36" hidden="false" customHeight="true" outlineLevel="0" collapsed="false">
      <c r="A19" s="10"/>
      <c r="B19" s="11" t="s">
        <v>23</v>
      </c>
      <c r="C19" s="12"/>
      <c r="D19" s="12"/>
      <c r="E19" s="14" t="n">
        <f aca="false">SUM(E9:E18)</f>
        <v>3013</v>
      </c>
      <c r="F19" s="14" t="n">
        <f aca="false">SUM(F9:F18)</f>
        <v>2966</v>
      </c>
      <c r="G19" s="15" t="n">
        <f aca="false">F19/E19*100</f>
        <v>98.4400929306339</v>
      </c>
    </row>
    <row r="20" customFormat="false" ht="36" hidden="false" customHeight="true" outlineLevel="0" collapsed="false">
      <c r="A20" s="10" t="n">
        <v>12</v>
      </c>
      <c r="B20" s="11" t="s">
        <v>24</v>
      </c>
      <c r="C20" s="12"/>
      <c r="D20" s="12" t="s">
        <v>25</v>
      </c>
      <c r="E20" s="12" t="n">
        <v>10</v>
      </c>
      <c r="F20" s="12" t="n">
        <v>10</v>
      </c>
      <c r="G20" s="13" t="n">
        <f aca="false">F20/E20*100</f>
        <v>100</v>
      </c>
    </row>
    <row r="21" customFormat="false" ht="36" hidden="false" customHeight="true" outlineLevel="0" collapsed="false">
      <c r="A21" s="10" t="n">
        <v>13</v>
      </c>
      <c r="B21" s="11" t="s">
        <v>26</v>
      </c>
      <c r="C21" s="12"/>
      <c r="D21" s="12"/>
      <c r="E21" s="12" t="n">
        <v>11</v>
      </c>
      <c r="F21" s="12" t="n">
        <v>11</v>
      </c>
      <c r="G21" s="13" t="n">
        <f aca="false">F21/E21*100</f>
        <v>100</v>
      </c>
    </row>
    <row r="22" customFormat="false" ht="36" hidden="false" customHeight="true" outlineLevel="0" collapsed="false">
      <c r="A22" s="10" t="n">
        <v>14</v>
      </c>
      <c r="B22" s="11" t="s">
        <v>27</v>
      </c>
      <c r="C22" s="12"/>
      <c r="D22" s="12"/>
      <c r="E22" s="12" t="n">
        <v>8</v>
      </c>
      <c r="F22" s="12" t="n">
        <v>8</v>
      </c>
      <c r="G22" s="13" t="n">
        <f aca="false">F22/E22*100</f>
        <v>100</v>
      </c>
    </row>
    <row r="23" customFormat="false" ht="36" hidden="false" customHeight="true" outlineLevel="0" collapsed="false">
      <c r="A23" s="10" t="n">
        <v>15</v>
      </c>
      <c r="B23" s="11" t="s">
        <v>28</v>
      </c>
      <c r="C23" s="12"/>
      <c r="D23" s="12"/>
      <c r="E23" s="12" t="n">
        <v>10</v>
      </c>
      <c r="F23" s="12" t="n">
        <v>10</v>
      </c>
      <c r="G23" s="13" t="n">
        <f aca="false">F23/E23*100</f>
        <v>100</v>
      </c>
    </row>
    <row r="24" customFormat="false" ht="36" hidden="false" customHeight="true" outlineLevel="0" collapsed="false">
      <c r="A24" s="10" t="n">
        <v>16</v>
      </c>
      <c r="B24" s="11" t="s">
        <v>29</v>
      </c>
      <c r="C24" s="12"/>
      <c r="D24" s="12"/>
      <c r="E24" s="12" t="n">
        <v>10</v>
      </c>
      <c r="F24" s="12" t="n">
        <v>10</v>
      </c>
      <c r="G24" s="13" t="n">
        <f aca="false">F24/E24*100</f>
        <v>100</v>
      </c>
    </row>
    <row r="25" customFormat="false" ht="19.5" hidden="false" customHeight="true" outlineLevel="0" collapsed="false">
      <c r="A25" s="16"/>
      <c r="B25" s="17" t="s">
        <v>23</v>
      </c>
      <c r="C25" s="12"/>
      <c r="D25" s="12"/>
      <c r="E25" s="14" t="n">
        <f aca="false">SUM(E20:E24)</f>
        <v>49</v>
      </c>
      <c r="F25" s="14" t="n">
        <f aca="false">SUM(F20:F24)</f>
        <v>49</v>
      </c>
      <c r="G25" s="15" t="n">
        <f aca="false">F25/E25*100</f>
        <v>100</v>
      </c>
    </row>
    <row r="26" customFormat="false" ht="36" hidden="false" customHeight="true" outlineLevel="0" collapsed="false">
      <c r="A26" s="10" t="n">
        <v>1</v>
      </c>
      <c r="B26" s="18" t="s">
        <v>30</v>
      </c>
      <c r="C26" s="12" t="s">
        <v>31</v>
      </c>
      <c r="D26" s="12" t="s">
        <v>32</v>
      </c>
      <c r="E26" s="12" t="n">
        <v>262</v>
      </c>
      <c r="F26" s="12" t="n">
        <v>260</v>
      </c>
      <c r="G26" s="13" t="n">
        <f aca="false">F26/E26*100</f>
        <v>99.236641221374</v>
      </c>
    </row>
    <row r="27" customFormat="false" ht="36" hidden="false" customHeight="true" outlineLevel="0" collapsed="false">
      <c r="A27" s="10" t="n">
        <v>2</v>
      </c>
      <c r="B27" s="18" t="s">
        <v>33</v>
      </c>
      <c r="C27" s="12"/>
      <c r="D27" s="12"/>
      <c r="E27" s="12" t="n">
        <v>138</v>
      </c>
      <c r="F27" s="12" t="n">
        <v>139</v>
      </c>
      <c r="G27" s="13" t="n">
        <f aca="false">F27/E27*100</f>
        <v>100.724637681159</v>
      </c>
    </row>
    <row r="28" customFormat="false" ht="36" hidden="false" customHeight="true" outlineLevel="0" collapsed="false">
      <c r="A28" s="10" t="n">
        <v>3</v>
      </c>
      <c r="B28" s="18" t="s">
        <v>34</v>
      </c>
      <c r="C28" s="12"/>
      <c r="D28" s="12"/>
      <c r="E28" s="12" t="n">
        <v>192</v>
      </c>
      <c r="F28" s="12" t="n">
        <v>191</v>
      </c>
      <c r="G28" s="13" t="n">
        <f aca="false">F28/E28*100</f>
        <v>99.4791666666667</v>
      </c>
    </row>
    <row r="29" customFormat="false" ht="36" hidden="false" customHeight="true" outlineLevel="0" collapsed="false">
      <c r="A29" s="10" t="n">
        <v>4</v>
      </c>
      <c r="B29" s="18" t="s">
        <v>35</v>
      </c>
      <c r="C29" s="12"/>
      <c r="D29" s="12"/>
      <c r="E29" s="12" t="n">
        <v>149</v>
      </c>
      <c r="F29" s="12" t="n">
        <v>135</v>
      </c>
      <c r="G29" s="13" t="n">
        <f aca="false">F29/E29*100</f>
        <v>90.6040268456376</v>
      </c>
    </row>
    <row r="30" customFormat="false" ht="36" hidden="false" customHeight="true" outlineLevel="0" collapsed="false">
      <c r="A30" s="10" t="n">
        <v>5</v>
      </c>
      <c r="B30" s="18" t="s">
        <v>36</v>
      </c>
      <c r="C30" s="12"/>
      <c r="D30" s="12"/>
      <c r="E30" s="12" t="n">
        <v>53</v>
      </c>
      <c r="F30" s="12" t="n">
        <v>56</v>
      </c>
      <c r="G30" s="13" t="n">
        <f aca="false">F30/E30*100</f>
        <v>105.660377358491</v>
      </c>
    </row>
    <row r="31" customFormat="false" ht="36" hidden="false" customHeight="true" outlineLevel="0" collapsed="false">
      <c r="A31" s="10" t="n">
        <v>6</v>
      </c>
      <c r="B31" s="18" t="s">
        <v>37</v>
      </c>
      <c r="C31" s="12"/>
      <c r="D31" s="12"/>
      <c r="E31" s="12" t="n">
        <v>128</v>
      </c>
      <c r="F31" s="12" t="n">
        <v>129</v>
      </c>
      <c r="G31" s="13" t="n">
        <f aca="false">F31/E31*100</f>
        <v>100.78125</v>
      </c>
    </row>
    <row r="32" customFormat="false" ht="36" hidden="false" customHeight="true" outlineLevel="0" collapsed="false">
      <c r="A32" s="10" t="n">
        <v>7</v>
      </c>
      <c r="B32" s="18" t="s">
        <v>38</v>
      </c>
      <c r="C32" s="12"/>
      <c r="D32" s="12"/>
      <c r="E32" s="12" t="n">
        <v>36</v>
      </c>
      <c r="F32" s="12" t="n">
        <v>29</v>
      </c>
      <c r="G32" s="13" t="n">
        <f aca="false">F32/E32*100</f>
        <v>80.5555555555556</v>
      </c>
    </row>
    <row r="33" customFormat="false" ht="36" hidden="false" customHeight="true" outlineLevel="0" collapsed="false">
      <c r="A33" s="10" t="n">
        <v>8</v>
      </c>
      <c r="B33" s="18" t="s">
        <v>39</v>
      </c>
      <c r="C33" s="12"/>
      <c r="D33" s="12"/>
      <c r="E33" s="12" t="n">
        <v>52</v>
      </c>
      <c r="F33" s="12" t="n">
        <v>58</v>
      </c>
      <c r="G33" s="13" t="n">
        <f aca="false">F33/E33*100</f>
        <v>111.538461538462</v>
      </c>
    </row>
    <row r="34" customFormat="false" ht="36" hidden="false" customHeight="true" outlineLevel="0" collapsed="false">
      <c r="A34" s="10" t="n">
        <v>9</v>
      </c>
      <c r="B34" s="18" t="s">
        <v>40</v>
      </c>
      <c r="C34" s="12"/>
      <c r="D34" s="12"/>
      <c r="E34" s="12" t="n">
        <v>29</v>
      </c>
      <c r="F34" s="12" t="n">
        <v>29</v>
      </c>
      <c r="G34" s="13" t="n">
        <f aca="false">F34/E34*100</f>
        <v>100</v>
      </c>
    </row>
    <row r="35" customFormat="false" ht="36" hidden="false" customHeight="true" outlineLevel="0" collapsed="false">
      <c r="A35" s="10" t="n">
        <v>10</v>
      </c>
      <c r="B35" s="18" t="s">
        <v>41</v>
      </c>
      <c r="C35" s="12"/>
      <c r="D35" s="12"/>
      <c r="E35" s="12" t="n">
        <v>46</v>
      </c>
      <c r="F35" s="12" t="n">
        <v>47</v>
      </c>
      <c r="G35" s="13" t="n">
        <f aca="false">F35/E35*100</f>
        <v>102.173913043478</v>
      </c>
    </row>
    <row r="36" customFormat="false" ht="36" hidden="false" customHeight="true" outlineLevel="0" collapsed="false">
      <c r="A36" s="10" t="n">
        <v>11</v>
      </c>
      <c r="B36" s="18" t="s">
        <v>42</v>
      </c>
      <c r="C36" s="12"/>
      <c r="D36" s="12"/>
      <c r="E36" s="12" t="n">
        <v>31</v>
      </c>
      <c r="F36" s="12" t="n">
        <v>36</v>
      </c>
      <c r="G36" s="13" t="n">
        <f aca="false">F36/E36*100</f>
        <v>116.129032258065</v>
      </c>
    </row>
    <row r="37" customFormat="false" ht="36" hidden="false" customHeight="true" outlineLevel="0" collapsed="false">
      <c r="A37" s="10" t="n">
        <v>12</v>
      </c>
      <c r="B37" s="18" t="s">
        <v>43</v>
      </c>
      <c r="C37" s="12"/>
      <c r="D37" s="12"/>
      <c r="E37" s="12" t="n">
        <v>19</v>
      </c>
      <c r="F37" s="12" t="n">
        <v>22</v>
      </c>
      <c r="G37" s="13" t="n">
        <f aca="false">F37/E37*100</f>
        <v>115.789473684211</v>
      </c>
    </row>
    <row r="38" customFormat="false" ht="36" hidden="false" customHeight="true" outlineLevel="0" collapsed="false">
      <c r="A38" s="10" t="n">
        <v>13</v>
      </c>
      <c r="B38" s="18" t="s">
        <v>44</v>
      </c>
      <c r="C38" s="12"/>
      <c r="D38" s="12"/>
      <c r="E38" s="12" t="n">
        <v>20</v>
      </c>
      <c r="F38" s="12" t="n">
        <v>21</v>
      </c>
      <c r="G38" s="13" t="n">
        <f aca="false">F38/E38*100</f>
        <v>105</v>
      </c>
    </row>
    <row r="39" customFormat="false" ht="36" hidden="false" customHeight="true" outlineLevel="0" collapsed="false">
      <c r="A39" s="19"/>
      <c r="B39" s="20" t="s">
        <v>23</v>
      </c>
      <c r="C39" s="12"/>
      <c r="D39" s="12"/>
      <c r="E39" s="14" t="n">
        <f aca="false">SUM(E26:E38)</f>
        <v>1155</v>
      </c>
      <c r="F39" s="14" t="n">
        <f aca="false">SUM(F26:F38)</f>
        <v>1152</v>
      </c>
      <c r="G39" s="15" t="n">
        <f aca="false">F39/E39*100</f>
        <v>99.7402597402598</v>
      </c>
    </row>
    <row r="40" customFormat="false" ht="36" hidden="false" customHeight="true" outlineLevel="0" collapsed="false">
      <c r="A40" s="10" t="n">
        <v>1</v>
      </c>
      <c r="B40" s="18" t="s">
        <v>45</v>
      </c>
      <c r="C40" s="12" t="s">
        <v>12</v>
      </c>
      <c r="D40" s="12" t="s">
        <v>46</v>
      </c>
      <c r="E40" s="12" t="n">
        <v>607</v>
      </c>
      <c r="F40" s="12" t="n">
        <v>604</v>
      </c>
      <c r="G40" s="13" t="n">
        <f aca="false">F40/E40*100</f>
        <v>99.505766062603</v>
      </c>
    </row>
    <row r="41" customFormat="false" ht="36" hidden="false" customHeight="true" outlineLevel="0" collapsed="false">
      <c r="A41" s="10" t="n">
        <v>2</v>
      </c>
      <c r="B41" s="18" t="s">
        <v>47</v>
      </c>
      <c r="C41" s="12"/>
      <c r="D41" s="12" t="s">
        <v>46</v>
      </c>
      <c r="E41" s="12" t="n">
        <v>1193</v>
      </c>
      <c r="F41" s="12" t="n">
        <v>1234</v>
      </c>
      <c r="G41" s="13" t="n">
        <f aca="false">F41/E41*100</f>
        <v>103.436714165968</v>
      </c>
    </row>
    <row r="42" customFormat="false" ht="36" hidden="false" customHeight="true" outlineLevel="0" collapsed="false">
      <c r="A42" s="19"/>
      <c r="B42" s="14" t="s">
        <v>23</v>
      </c>
      <c r="C42" s="12"/>
      <c r="D42" s="12" t="s">
        <v>46</v>
      </c>
      <c r="E42" s="14" t="n">
        <f aca="false">SUM(E40:E41)</f>
        <v>1800</v>
      </c>
      <c r="F42" s="14" t="n">
        <f aca="false">SUM(F40:F41)</f>
        <v>1838</v>
      </c>
      <c r="G42" s="15" t="n">
        <f aca="false">F42/E42*100</f>
        <v>102.111111111111</v>
      </c>
    </row>
    <row r="43" customFormat="false" ht="15.75" hidden="false" customHeight="false" outlineLevel="0" collapsed="false">
      <c r="A43" s="21"/>
      <c r="B43" s="21"/>
      <c r="C43" s="21"/>
      <c r="D43" s="21"/>
      <c r="E43" s="21"/>
      <c r="F43" s="21"/>
      <c r="G43" s="22"/>
    </row>
    <row r="44" customFormat="false" ht="15.75" hidden="false" customHeight="false" outlineLevel="0" collapsed="false">
      <c r="A44" s="21"/>
      <c r="B44" s="21"/>
      <c r="C44" s="21"/>
      <c r="D44" s="21"/>
      <c r="E44" s="21"/>
      <c r="F44" s="21"/>
      <c r="G44" s="22"/>
    </row>
    <row r="45" customFormat="false" ht="15.75" hidden="false" customHeight="false" outlineLevel="0" collapsed="false">
      <c r="A45" s="21"/>
      <c r="B45" s="21"/>
      <c r="C45" s="21"/>
      <c r="D45" s="21"/>
      <c r="E45" s="21"/>
      <c r="F45" s="21"/>
      <c r="G45" s="22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2"/>
    </row>
    <row r="47" customFormat="false" ht="15.75" hidden="false" customHeight="false" outlineLevel="0" collapsed="false">
      <c r="A47" s="3"/>
      <c r="B47" s="3"/>
      <c r="C47" s="23" t="s">
        <v>48</v>
      </c>
      <c r="D47" s="23"/>
      <c r="E47" s="23"/>
      <c r="F47" s="23"/>
      <c r="G47" s="23" t="s">
        <v>49</v>
      </c>
    </row>
  </sheetData>
  <mergeCells count="10">
    <mergeCell ref="C1:G1"/>
    <mergeCell ref="F2:G2"/>
    <mergeCell ref="A4:G4"/>
    <mergeCell ref="A5:G5"/>
    <mergeCell ref="C9:C25"/>
    <mergeCell ref="D9:D19"/>
    <mergeCell ref="D20:D25"/>
    <mergeCell ref="C26:C39"/>
    <mergeCell ref="D26:D39"/>
    <mergeCell ref="C40:C42"/>
  </mergeCells>
  <printOptions headings="false" gridLines="false" gridLinesSet="true" horizontalCentered="false" verticalCentered="false"/>
  <pageMargins left="0.459722222222222" right="0.170138888888889" top="0.170138888888889" bottom="0.1701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85"/>
    <col collapsed="false" customWidth="true" hidden="false" outlineLevel="0" max="3" min="3" style="0" width="24.99"/>
    <col collapsed="false" customWidth="true" hidden="false" outlineLevel="0" max="4" min="4" style="0" width="27.28"/>
    <col collapsed="false" customWidth="true" hidden="false" outlineLevel="0" max="5" min="5" style="0" width="21.7"/>
    <col collapsed="false" customWidth="true" hidden="false" outlineLevel="0" max="6" min="6" style="0" width="23.56"/>
    <col collapsed="false" customWidth="true" hidden="false" outlineLevel="0" max="7" min="7" style="0" width="23.99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F2" s="2"/>
      <c r="G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50</v>
      </c>
    </row>
    <row r="4" customFormat="false" ht="18.75" hidden="false" customHeight="false" outlineLevel="0" collapsed="false">
      <c r="A4" s="5" t="s">
        <v>51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5" t="s">
        <v>52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6"/>
      <c r="B6" s="6"/>
      <c r="C6" s="7"/>
      <c r="D6" s="7"/>
      <c r="E6" s="7"/>
      <c r="F6" s="7"/>
      <c r="G6" s="7"/>
    </row>
    <row r="7" customFormat="false" ht="115.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12" t="s">
        <v>53</v>
      </c>
      <c r="F7" s="12" t="s">
        <v>54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36" hidden="false" customHeight="true" outlineLevel="0" collapsed="false">
      <c r="A9" s="10" t="n">
        <v>1</v>
      </c>
      <c r="B9" s="11" t="s">
        <v>11</v>
      </c>
      <c r="C9" s="12" t="s">
        <v>12</v>
      </c>
      <c r="D9" s="12" t="s">
        <v>13</v>
      </c>
      <c r="E9" s="12" t="n">
        <v>568</v>
      </c>
      <c r="F9" s="12"/>
      <c r="G9" s="13" t="n">
        <f aca="false">F9/E9*100</f>
        <v>0</v>
      </c>
    </row>
    <row r="10" customFormat="false" ht="36" hidden="false" customHeight="true" outlineLevel="0" collapsed="false">
      <c r="A10" s="10" t="n">
        <v>2</v>
      </c>
      <c r="B10" s="11" t="s">
        <v>14</v>
      </c>
      <c r="C10" s="12"/>
      <c r="D10" s="12"/>
      <c r="E10" s="12" t="n">
        <v>505</v>
      </c>
      <c r="F10" s="12"/>
      <c r="G10" s="13" t="n">
        <f aca="false">F10/E10*100</f>
        <v>0</v>
      </c>
    </row>
    <row r="11" customFormat="false" ht="36" hidden="false" customHeight="true" outlineLevel="0" collapsed="false">
      <c r="A11" s="10" t="n">
        <v>3</v>
      </c>
      <c r="B11" s="11" t="s">
        <v>15</v>
      </c>
      <c r="C11" s="12"/>
      <c r="D11" s="12"/>
      <c r="E11" s="12" t="n">
        <v>577</v>
      </c>
      <c r="F11" s="12" t="n">
        <v>3</v>
      </c>
      <c r="G11" s="13" t="n">
        <f aca="false">F11/E11*100</f>
        <v>0.519930675909879</v>
      </c>
    </row>
    <row r="12" customFormat="false" ht="36" hidden="false" customHeight="true" outlineLevel="0" collapsed="false">
      <c r="A12" s="10" t="n">
        <v>4</v>
      </c>
      <c r="B12" s="11" t="s">
        <v>16</v>
      </c>
      <c r="C12" s="12"/>
      <c r="D12" s="12"/>
      <c r="E12" s="12" t="n">
        <v>374</v>
      </c>
      <c r="F12" s="12"/>
      <c r="G12" s="13" t="n">
        <f aca="false">F12/E12*100</f>
        <v>0</v>
      </c>
    </row>
    <row r="13" customFormat="false" ht="36" hidden="false" customHeight="true" outlineLevel="0" collapsed="false">
      <c r="A13" s="10" t="n">
        <v>5</v>
      </c>
      <c r="B13" s="11" t="s">
        <v>17</v>
      </c>
      <c r="C13" s="12"/>
      <c r="D13" s="12"/>
      <c r="E13" s="12" t="n">
        <v>163</v>
      </c>
      <c r="F13" s="12"/>
      <c r="G13" s="13" t="n">
        <f aca="false">F13/E13*100</f>
        <v>0</v>
      </c>
    </row>
    <row r="14" customFormat="false" ht="36" hidden="false" customHeight="true" outlineLevel="0" collapsed="false">
      <c r="A14" s="10" t="n">
        <v>6</v>
      </c>
      <c r="B14" s="11" t="s">
        <v>18</v>
      </c>
      <c r="C14" s="12"/>
      <c r="D14" s="12"/>
      <c r="E14" s="12" t="n">
        <v>127</v>
      </c>
      <c r="F14" s="12"/>
      <c r="G14" s="13" t="n">
        <f aca="false">F14/E14*100</f>
        <v>0</v>
      </c>
    </row>
    <row r="15" customFormat="false" ht="36" hidden="false" customHeight="true" outlineLevel="0" collapsed="false">
      <c r="A15" s="10" t="n">
        <v>7</v>
      </c>
      <c r="B15" s="11" t="s">
        <v>19</v>
      </c>
      <c r="C15" s="12"/>
      <c r="D15" s="12"/>
      <c r="E15" s="12" t="n">
        <v>169</v>
      </c>
      <c r="F15" s="12"/>
      <c r="G15" s="13" t="n">
        <f aca="false">F15/E15*100</f>
        <v>0</v>
      </c>
    </row>
    <row r="16" customFormat="false" ht="36" hidden="false" customHeight="true" outlineLevel="0" collapsed="false">
      <c r="A16" s="10" t="n">
        <v>8</v>
      </c>
      <c r="B16" s="11" t="s">
        <v>20</v>
      </c>
      <c r="C16" s="12"/>
      <c r="D16" s="12"/>
      <c r="E16" s="12" t="n">
        <v>160</v>
      </c>
      <c r="F16" s="12"/>
      <c r="G16" s="13" t="n">
        <f aca="false">F16/E16*100</f>
        <v>0</v>
      </c>
    </row>
    <row r="17" customFormat="false" ht="36" hidden="false" customHeight="true" outlineLevel="0" collapsed="false">
      <c r="A17" s="10" t="n">
        <v>9</v>
      </c>
      <c r="B17" s="11" t="s">
        <v>21</v>
      </c>
      <c r="C17" s="12"/>
      <c r="D17" s="12"/>
      <c r="E17" s="12" t="n">
        <v>127</v>
      </c>
      <c r="F17" s="12"/>
      <c r="G17" s="13" t="n">
        <f aca="false">F17/E17*100</f>
        <v>0</v>
      </c>
    </row>
    <row r="18" customFormat="false" ht="36" hidden="false" customHeight="true" outlineLevel="0" collapsed="false">
      <c r="A18" s="10" t="n">
        <v>10</v>
      </c>
      <c r="B18" s="11" t="s">
        <v>22</v>
      </c>
      <c r="C18" s="12"/>
      <c r="D18" s="12"/>
      <c r="E18" s="12" t="n">
        <v>196</v>
      </c>
      <c r="F18" s="12"/>
      <c r="G18" s="13" t="n">
        <f aca="false">F18/E18*100</f>
        <v>0</v>
      </c>
    </row>
    <row r="19" customFormat="false" ht="36" hidden="false" customHeight="true" outlineLevel="0" collapsed="false">
      <c r="A19" s="10"/>
      <c r="B19" s="11" t="s">
        <v>23</v>
      </c>
      <c r="C19" s="12"/>
      <c r="D19" s="12"/>
      <c r="E19" s="14" t="n">
        <f aca="false">SUM(E9:E18)</f>
        <v>2966</v>
      </c>
      <c r="F19" s="14" t="n">
        <f aca="false">SUM(F9:F18)</f>
        <v>3</v>
      </c>
      <c r="G19" s="15" t="n">
        <f aca="false">F19/E19*100</f>
        <v>0.101146325016858</v>
      </c>
    </row>
    <row r="20" customFormat="false" ht="36" hidden="false" customHeight="true" outlineLevel="0" collapsed="false">
      <c r="A20" s="10" t="n">
        <v>12</v>
      </c>
      <c r="B20" s="11" t="s">
        <v>24</v>
      </c>
      <c r="C20" s="12"/>
      <c r="D20" s="12" t="s">
        <v>25</v>
      </c>
      <c r="E20" s="12" t="n">
        <v>10</v>
      </c>
      <c r="F20" s="12"/>
      <c r="G20" s="13" t="n">
        <f aca="false">F20/E20*100</f>
        <v>0</v>
      </c>
    </row>
    <row r="21" customFormat="false" ht="36" hidden="false" customHeight="true" outlineLevel="0" collapsed="false">
      <c r="A21" s="10" t="n">
        <v>13</v>
      </c>
      <c r="B21" s="11" t="s">
        <v>26</v>
      </c>
      <c r="C21" s="12"/>
      <c r="D21" s="12"/>
      <c r="E21" s="12" t="n">
        <v>11</v>
      </c>
      <c r="F21" s="12"/>
      <c r="G21" s="13" t="n">
        <f aca="false">F21/E21*100</f>
        <v>0</v>
      </c>
    </row>
    <row r="22" customFormat="false" ht="36" hidden="false" customHeight="true" outlineLevel="0" collapsed="false">
      <c r="A22" s="10" t="n">
        <v>14</v>
      </c>
      <c r="B22" s="11" t="s">
        <v>27</v>
      </c>
      <c r="C22" s="12"/>
      <c r="D22" s="12"/>
      <c r="E22" s="12" t="n">
        <v>8</v>
      </c>
      <c r="F22" s="12"/>
      <c r="G22" s="13" t="n">
        <f aca="false">F22/E22*100</f>
        <v>0</v>
      </c>
    </row>
    <row r="23" customFormat="false" ht="36" hidden="false" customHeight="true" outlineLevel="0" collapsed="false">
      <c r="A23" s="10" t="n">
        <v>15</v>
      </c>
      <c r="B23" s="11" t="s">
        <v>28</v>
      </c>
      <c r="C23" s="12"/>
      <c r="D23" s="12"/>
      <c r="E23" s="12" t="n">
        <v>10</v>
      </c>
      <c r="F23" s="12"/>
      <c r="G23" s="13" t="n">
        <f aca="false">F23/E23*100</f>
        <v>0</v>
      </c>
    </row>
    <row r="24" customFormat="false" ht="36" hidden="false" customHeight="true" outlineLevel="0" collapsed="false">
      <c r="A24" s="10" t="n">
        <v>16</v>
      </c>
      <c r="B24" s="11" t="s">
        <v>29</v>
      </c>
      <c r="C24" s="12"/>
      <c r="D24" s="12"/>
      <c r="E24" s="12" t="n">
        <v>10</v>
      </c>
      <c r="F24" s="12"/>
      <c r="G24" s="13" t="n">
        <f aca="false">F24/E24*100</f>
        <v>0</v>
      </c>
    </row>
    <row r="25" customFormat="false" ht="19.5" hidden="false" customHeight="true" outlineLevel="0" collapsed="false">
      <c r="A25" s="16"/>
      <c r="B25" s="17" t="s">
        <v>23</v>
      </c>
      <c r="C25" s="12"/>
      <c r="D25" s="12"/>
      <c r="E25" s="14" t="n">
        <f aca="false">SUM(E20:E24)</f>
        <v>49</v>
      </c>
      <c r="F25" s="14" t="n">
        <f aca="false">SUM(F20:F24)</f>
        <v>0</v>
      </c>
      <c r="G25" s="15" t="n">
        <f aca="false">F25/E25*100</f>
        <v>0</v>
      </c>
    </row>
    <row r="26" customFormat="false" ht="36" hidden="false" customHeight="true" outlineLevel="0" collapsed="false">
      <c r="A26" s="10" t="n">
        <v>1</v>
      </c>
      <c r="B26" s="18" t="s">
        <v>30</v>
      </c>
      <c r="C26" s="12" t="s">
        <v>31</v>
      </c>
      <c r="D26" s="12" t="s">
        <v>32</v>
      </c>
      <c r="E26" s="12" t="n">
        <v>260</v>
      </c>
      <c r="F26" s="12"/>
      <c r="G26" s="13" t="n">
        <f aca="false">F26/E26*100</f>
        <v>0</v>
      </c>
    </row>
    <row r="27" customFormat="false" ht="36" hidden="false" customHeight="true" outlineLevel="0" collapsed="false">
      <c r="A27" s="10" t="n">
        <v>2</v>
      </c>
      <c r="B27" s="18" t="s">
        <v>33</v>
      </c>
      <c r="C27" s="12"/>
      <c r="D27" s="12"/>
      <c r="E27" s="12" t="n">
        <v>139</v>
      </c>
      <c r="F27" s="12" t="n">
        <v>1</v>
      </c>
      <c r="G27" s="13" t="n">
        <f aca="false">F27/E27*100</f>
        <v>0.719424460431655</v>
      </c>
    </row>
    <row r="28" customFormat="false" ht="36" hidden="false" customHeight="true" outlineLevel="0" collapsed="false">
      <c r="A28" s="10" t="n">
        <v>3</v>
      </c>
      <c r="B28" s="18" t="s">
        <v>34</v>
      </c>
      <c r="C28" s="12"/>
      <c r="D28" s="12"/>
      <c r="E28" s="12" t="n">
        <v>191</v>
      </c>
      <c r="F28" s="12"/>
      <c r="G28" s="13" t="n">
        <f aca="false">F28/E28*100</f>
        <v>0</v>
      </c>
    </row>
    <row r="29" customFormat="false" ht="36" hidden="false" customHeight="true" outlineLevel="0" collapsed="false">
      <c r="A29" s="10" t="n">
        <v>4</v>
      </c>
      <c r="B29" s="18" t="s">
        <v>35</v>
      </c>
      <c r="C29" s="12"/>
      <c r="D29" s="12"/>
      <c r="E29" s="12" t="n">
        <v>135</v>
      </c>
      <c r="F29" s="12"/>
      <c r="G29" s="13" t="n">
        <f aca="false">F29/E29*100</f>
        <v>0</v>
      </c>
    </row>
    <row r="30" customFormat="false" ht="36" hidden="false" customHeight="true" outlineLevel="0" collapsed="false">
      <c r="A30" s="10" t="n">
        <v>5</v>
      </c>
      <c r="B30" s="18" t="s">
        <v>36</v>
      </c>
      <c r="C30" s="12"/>
      <c r="D30" s="12"/>
      <c r="E30" s="12" t="n">
        <v>56</v>
      </c>
      <c r="F30" s="12" t="n">
        <v>3</v>
      </c>
      <c r="G30" s="13" t="n">
        <f aca="false">F30/E30*100</f>
        <v>5.35714285714286</v>
      </c>
    </row>
    <row r="31" customFormat="false" ht="36" hidden="false" customHeight="true" outlineLevel="0" collapsed="false">
      <c r="A31" s="10" t="n">
        <v>6</v>
      </c>
      <c r="B31" s="18" t="s">
        <v>37</v>
      </c>
      <c r="C31" s="12"/>
      <c r="D31" s="12"/>
      <c r="E31" s="12" t="n">
        <v>129</v>
      </c>
      <c r="F31" s="12" t="n">
        <v>1</v>
      </c>
      <c r="G31" s="13" t="n">
        <f aca="false">F31/E31*100</f>
        <v>0.775193798449612</v>
      </c>
    </row>
    <row r="32" customFormat="false" ht="36" hidden="false" customHeight="true" outlineLevel="0" collapsed="false">
      <c r="A32" s="10" t="n">
        <v>7</v>
      </c>
      <c r="B32" s="18" t="s">
        <v>38</v>
      </c>
      <c r="C32" s="12"/>
      <c r="D32" s="12"/>
      <c r="E32" s="12" t="n">
        <v>29</v>
      </c>
      <c r="F32" s="12"/>
      <c r="G32" s="13" t="n">
        <f aca="false">F32/E32*100</f>
        <v>0</v>
      </c>
    </row>
    <row r="33" customFormat="false" ht="36" hidden="false" customHeight="true" outlineLevel="0" collapsed="false">
      <c r="A33" s="10" t="n">
        <v>8</v>
      </c>
      <c r="B33" s="18" t="s">
        <v>39</v>
      </c>
      <c r="C33" s="12"/>
      <c r="D33" s="12"/>
      <c r="E33" s="12" t="n">
        <v>58</v>
      </c>
      <c r="F33" s="12" t="n">
        <v>6</v>
      </c>
      <c r="G33" s="13" t="n">
        <f aca="false">F33/E33*100</f>
        <v>10.3448275862069</v>
      </c>
    </row>
    <row r="34" customFormat="false" ht="36" hidden="false" customHeight="true" outlineLevel="0" collapsed="false">
      <c r="A34" s="10" t="n">
        <v>9</v>
      </c>
      <c r="B34" s="18" t="s">
        <v>40</v>
      </c>
      <c r="C34" s="12"/>
      <c r="D34" s="12"/>
      <c r="E34" s="12" t="n">
        <v>29</v>
      </c>
      <c r="F34" s="12"/>
      <c r="G34" s="13" t="n">
        <f aca="false">F34/E34*100</f>
        <v>0</v>
      </c>
    </row>
    <row r="35" customFormat="false" ht="36" hidden="false" customHeight="true" outlineLevel="0" collapsed="false">
      <c r="A35" s="10" t="n">
        <v>10</v>
      </c>
      <c r="B35" s="18" t="s">
        <v>41</v>
      </c>
      <c r="C35" s="12"/>
      <c r="D35" s="12"/>
      <c r="E35" s="24" t="n">
        <v>47</v>
      </c>
      <c r="F35" s="24" t="n">
        <v>1</v>
      </c>
      <c r="G35" s="13" t="n">
        <f aca="false">F35/E35*100</f>
        <v>2.12765957446809</v>
      </c>
    </row>
    <row r="36" customFormat="false" ht="36" hidden="false" customHeight="true" outlineLevel="0" collapsed="false">
      <c r="A36" s="10" t="n">
        <v>11</v>
      </c>
      <c r="B36" s="18" t="s">
        <v>42</v>
      </c>
      <c r="C36" s="12"/>
      <c r="D36" s="12"/>
      <c r="E36" s="12" t="n">
        <v>36</v>
      </c>
      <c r="F36" s="12" t="n">
        <v>5</v>
      </c>
      <c r="G36" s="13" t="n">
        <f aca="false">F36/E36*100</f>
        <v>13.8888888888889</v>
      </c>
    </row>
    <row r="37" customFormat="false" ht="36" hidden="false" customHeight="true" outlineLevel="0" collapsed="false">
      <c r="A37" s="10" t="n">
        <v>12</v>
      </c>
      <c r="B37" s="18" t="s">
        <v>43</v>
      </c>
      <c r="C37" s="12"/>
      <c r="D37" s="12"/>
      <c r="E37" s="12" t="n">
        <v>22</v>
      </c>
      <c r="F37" s="12" t="n">
        <v>3</v>
      </c>
      <c r="G37" s="13" t="n">
        <f aca="false">F37/E37*100</f>
        <v>13.6363636363636</v>
      </c>
    </row>
    <row r="38" customFormat="false" ht="36" hidden="false" customHeight="true" outlineLevel="0" collapsed="false">
      <c r="A38" s="10" t="n">
        <v>13</v>
      </c>
      <c r="B38" s="18" t="s">
        <v>44</v>
      </c>
      <c r="C38" s="12"/>
      <c r="D38" s="12"/>
      <c r="E38" s="12" t="n">
        <v>21</v>
      </c>
      <c r="F38" s="12" t="n">
        <v>1</v>
      </c>
      <c r="G38" s="13" t="n">
        <f aca="false">F38/E38*100</f>
        <v>4.76190476190476</v>
      </c>
    </row>
    <row r="39" customFormat="false" ht="36" hidden="false" customHeight="true" outlineLevel="0" collapsed="false">
      <c r="A39" s="19"/>
      <c r="B39" s="20" t="s">
        <v>23</v>
      </c>
      <c r="C39" s="12"/>
      <c r="D39" s="12"/>
      <c r="E39" s="14" t="n">
        <f aca="false">SUM(E26:E38)</f>
        <v>1152</v>
      </c>
      <c r="F39" s="14" t="n">
        <f aca="false">SUM(F26:F38)</f>
        <v>21</v>
      </c>
      <c r="G39" s="15" t="n">
        <f aca="false">F39/E39*100</f>
        <v>1.82291666666667</v>
      </c>
    </row>
    <row r="40" customFormat="false" ht="36" hidden="false" customHeight="true" outlineLevel="0" collapsed="false">
      <c r="A40" s="10" t="n">
        <v>1</v>
      </c>
      <c r="B40" s="18" t="s">
        <v>45</v>
      </c>
      <c r="C40" s="12" t="s">
        <v>12</v>
      </c>
      <c r="D40" s="12" t="s">
        <v>46</v>
      </c>
      <c r="E40" s="12" t="n">
        <v>604</v>
      </c>
      <c r="F40" s="12"/>
      <c r="G40" s="13" t="n">
        <f aca="false">F40/E40*100</f>
        <v>0</v>
      </c>
    </row>
    <row r="41" customFormat="false" ht="36" hidden="false" customHeight="true" outlineLevel="0" collapsed="false">
      <c r="A41" s="10" t="n">
        <v>2</v>
      </c>
      <c r="B41" s="18" t="s">
        <v>47</v>
      </c>
      <c r="C41" s="12"/>
      <c r="D41" s="12" t="s">
        <v>46</v>
      </c>
      <c r="E41" s="12" t="n">
        <v>1234</v>
      </c>
      <c r="F41" s="12" t="n">
        <v>41</v>
      </c>
      <c r="G41" s="13" t="n">
        <f aca="false">F41/E41*100</f>
        <v>3.322528363047</v>
      </c>
    </row>
    <row r="42" customFormat="false" ht="36" hidden="false" customHeight="true" outlineLevel="0" collapsed="false">
      <c r="A42" s="19"/>
      <c r="B42" s="14" t="s">
        <v>23</v>
      </c>
      <c r="C42" s="12"/>
      <c r="D42" s="12" t="s">
        <v>46</v>
      </c>
      <c r="E42" s="14" t="n">
        <f aca="false">SUM(E40:E41)</f>
        <v>1838</v>
      </c>
      <c r="F42" s="14" t="n">
        <f aca="false">SUM(F40:F41)</f>
        <v>41</v>
      </c>
      <c r="G42" s="15" t="n">
        <f aca="false">F42/E42*100</f>
        <v>2.23068552774755</v>
      </c>
    </row>
    <row r="43" customFormat="false" ht="15.75" hidden="false" customHeight="false" outlineLevel="0" collapsed="false">
      <c r="A43" s="21"/>
      <c r="B43" s="21"/>
      <c r="C43" s="21"/>
      <c r="D43" s="21"/>
      <c r="E43" s="21"/>
      <c r="F43" s="21"/>
      <c r="G43" s="22"/>
    </row>
    <row r="44" customFormat="false" ht="15.75" hidden="false" customHeight="false" outlineLevel="0" collapsed="false">
      <c r="A44" s="21"/>
      <c r="B44" s="21"/>
      <c r="C44" s="21"/>
      <c r="D44" s="21"/>
      <c r="E44" s="21"/>
      <c r="F44" s="21"/>
      <c r="G44" s="22"/>
    </row>
    <row r="45" customFormat="false" ht="15.75" hidden="false" customHeight="false" outlineLevel="0" collapsed="false">
      <c r="A45" s="21"/>
      <c r="B45" s="21"/>
      <c r="C45" s="21"/>
      <c r="D45" s="21"/>
      <c r="E45" s="21"/>
      <c r="F45" s="21"/>
      <c r="G45" s="22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2"/>
    </row>
    <row r="47" customFormat="false" ht="15.75" hidden="false" customHeight="false" outlineLevel="0" collapsed="false">
      <c r="A47" s="3"/>
      <c r="B47" s="3"/>
      <c r="C47" s="23" t="s">
        <v>48</v>
      </c>
      <c r="D47" s="23"/>
      <c r="E47" s="23"/>
      <c r="F47" s="23"/>
      <c r="G47" s="23" t="s">
        <v>49</v>
      </c>
    </row>
  </sheetData>
  <mergeCells count="10">
    <mergeCell ref="C1:G1"/>
    <mergeCell ref="F2:G2"/>
    <mergeCell ref="A4:G4"/>
    <mergeCell ref="A5:G5"/>
    <mergeCell ref="C9:C25"/>
    <mergeCell ref="D9:D19"/>
    <mergeCell ref="D20:D25"/>
    <mergeCell ref="C26:C39"/>
    <mergeCell ref="D26:D39"/>
    <mergeCell ref="C40:C42"/>
  </mergeCells>
  <printOptions headings="false" gridLines="false" gridLinesSet="true" horizontalCentered="false" verticalCentered="false"/>
  <pageMargins left="0.470138888888889" right="0.747916666666667" top="0.4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7.28"/>
    <col collapsed="false" customWidth="true" hidden="false" outlineLevel="0" max="3" min="3" style="0" width="32.14"/>
    <col collapsed="false" customWidth="true" hidden="false" outlineLevel="0" max="4" min="4" style="0" width="18.14"/>
    <col collapsed="false" customWidth="true" hidden="false" outlineLevel="0" max="5" min="5" style="0" width="30.56"/>
    <col collapsed="false" customWidth="true" hidden="false" outlineLevel="0" max="6" min="6" style="0" width="17.99"/>
    <col collapsed="false" customWidth="true" hidden="false" outlineLevel="0" max="7" min="7" style="0" width="29.56"/>
    <col collapsed="false" customWidth="true" hidden="false" outlineLevel="0" max="8" min="8" style="0" width="17.28"/>
    <col collapsed="false" customWidth="true" hidden="false" outlineLevel="0" max="9" min="9" style="0" width="29.85"/>
    <col collapsed="false" customWidth="true" hidden="false" outlineLevel="0" max="10" min="10" style="0" width="17.99"/>
  </cols>
  <sheetData>
    <row r="1" customFormat="false" ht="25.5" hidden="false" customHeight="false" outlineLevel="0" collapsed="false">
      <c r="C1" s="25" t="s">
        <v>0</v>
      </c>
      <c r="D1" s="25"/>
      <c r="E1" s="25"/>
      <c r="F1" s="25"/>
      <c r="G1" s="25"/>
    </row>
    <row r="3" customFormat="false" ht="18.75" hidden="false" customHeight="fals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18.75" hidden="false" customHeight="false" outlineLevel="0" collapsed="false">
      <c r="A4" s="26" t="s">
        <v>56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false" outlineLevel="0" collapsed="false">
      <c r="A5" s="26" t="s">
        <v>57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8.75" hidden="false" customHeight="false" outlineLevel="0" collapsed="false">
      <c r="A6" s="26" t="s">
        <v>58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34.5" hidden="false" customHeight="true" outlineLevel="0" collapsed="false">
      <c r="A7" s="27" t="s">
        <v>59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35" hidden="false" customHeight="true" outlineLevel="0" collapsed="false">
      <c r="A8" s="28" t="s">
        <v>60</v>
      </c>
      <c r="B8" s="28"/>
      <c r="C8" s="28" t="s">
        <v>61</v>
      </c>
      <c r="D8" s="28"/>
      <c r="E8" s="28" t="s">
        <v>62</v>
      </c>
      <c r="F8" s="28"/>
      <c r="G8" s="28" t="s">
        <v>63</v>
      </c>
      <c r="H8" s="28"/>
      <c r="I8" s="28" t="s">
        <v>64</v>
      </c>
      <c r="J8" s="28"/>
    </row>
    <row r="9" customFormat="false" ht="56.25" hidden="false" customHeight="false" outlineLevel="0" collapsed="false">
      <c r="A9" s="29" t="s">
        <v>65</v>
      </c>
      <c r="B9" s="29" t="s">
        <v>66</v>
      </c>
      <c r="C9" s="29" t="s">
        <v>65</v>
      </c>
      <c r="D9" s="29" t="s">
        <v>67</v>
      </c>
      <c r="E9" s="29" t="s">
        <v>65</v>
      </c>
      <c r="F9" s="29" t="s">
        <v>67</v>
      </c>
      <c r="G9" s="29" t="s">
        <v>65</v>
      </c>
      <c r="H9" s="29" t="s">
        <v>67</v>
      </c>
      <c r="I9" s="29" t="s">
        <v>65</v>
      </c>
      <c r="J9" s="29" t="s">
        <v>67</v>
      </c>
    </row>
    <row r="10" customFormat="false" ht="30" hidden="false" customHeight="true" outlineLevel="0" collapsed="false">
      <c r="A10" s="30" t="s">
        <v>68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08.75" hidden="false" customHeight="true" outlineLevel="0" collapsed="false">
      <c r="A11" s="31" t="s">
        <v>69</v>
      </c>
      <c r="B11" s="32" t="s">
        <v>70</v>
      </c>
      <c r="C11" s="33" t="s">
        <v>71</v>
      </c>
      <c r="D11" s="33" t="s">
        <v>70</v>
      </c>
      <c r="E11" s="33" t="s">
        <v>72</v>
      </c>
      <c r="F11" s="34" t="s">
        <v>70</v>
      </c>
      <c r="G11" s="33" t="s">
        <v>73</v>
      </c>
      <c r="H11" s="34" t="s">
        <v>70</v>
      </c>
      <c r="I11" s="33" t="s">
        <v>74</v>
      </c>
      <c r="J11" s="33" t="s">
        <v>70</v>
      </c>
    </row>
    <row r="12" customFormat="false" ht="108.75" hidden="false" customHeight="true" outlineLevel="0" collapsed="false">
      <c r="A12" s="31"/>
      <c r="B12" s="32"/>
      <c r="C12" s="33"/>
      <c r="D12" s="33"/>
      <c r="E12" s="33"/>
      <c r="F12" s="34"/>
      <c r="G12" s="33"/>
      <c r="H12" s="34"/>
      <c r="I12" s="33"/>
      <c r="J12" s="33"/>
    </row>
    <row r="13" s="37" customFormat="true" ht="109.5" hidden="false" customHeight="true" outlineLevel="0" collapsed="false">
      <c r="A13" s="31" t="s">
        <v>75</v>
      </c>
      <c r="B13" s="32" t="s">
        <v>70</v>
      </c>
      <c r="C13" s="33" t="s">
        <v>76</v>
      </c>
      <c r="D13" s="34" t="s">
        <v>70</v>
      </c>
      <c r="E13" s="33" t="s">
        <v>77</v>
      </c>
      <c r="F13" s="34" t="s">
        <v>70</v>
      </c>
      <c r="G13" s="35"/>
      <c r="H13" s="36"/>
      <c r="I13" s="33" t="s">
        <v>78</v>
      </c>
      <c r="J13" s="33" t="s">
        <v>70</v>
      </c>
    </row>
    <row r="14" s="37" customFormat="true" ht="96" hidden="false" customHeight="true" outlineLevel="0" collapsed="false">
      <c r="A14" s="33" t="s">
        <v>79</v>
      </c>
      <c r="B14" s="33" t="s">
        <v>70</v>
      </c>
      <c r="C14" s="35"/>
      <c r="D14" s="36"/>
      <c r="E14" s="33" t="s">
        <v>80</v>
      </c>
      <c r="F14" s="34" t="s">
        <v>70</v>
      </c>
      <c r="G14" s="35"/>
      <c r="H14" s="36"/>
      <c r="I14" s="35"/>
      <c r="J14" s="35"/>
    </row>
    <row r="15" s="39" customFormat="true" ht="25.5" hidden="false" customHeight="true" outlineLevel="0" collapsed="false">
      <c r="A15" s="38" t="s">
        <v>81</v>
      </c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42.5" hidden="false" customHeight="true" outlineLevel="0" collapsed="false">
      <c r="A16" s="31" t="s">
        <v>82</v>
      </c>
      <c r="B16" s="32" t="s">
        <v>70</v>
      </c>
      <c r="C16" s="33" t="s">
        <v>83</v>
      </c>
      <c r="D16" s="32" t="s">
        <v>70</v>
      </c>
      <c r="E16" s="33" t="s">
        <v>84</v>
      </c>
      <c r="F16" s="32" t="s">
        <v>70</v>
      </c>
      <c r="G16" s="33" t="s">
        <v>85</v>
      </c>
      <c r="H16" s="32" t="s">
        <v>70</v>
      </c>
      <c r="I16" s="33" t="s">
        <v>86</v>
      </c>
      <c r="J16" s="33" t="s">
        <v>70</v>
      </c>
    </row>
    <row r="17" customFormat="false" ht="105" hidden="false" customHeight="false" outlineLevel="0" collapsed="false">
      <c r="A17" s="40"/>
      <c r="B17" s="41"/>
      <c r="C17" s="35"/>
      <c r="D17" s="41"/>
      <c r="E17" s="33" t="s">
        <v>87</v>
      </c>
      <c r="F17" s="32" t="s">
        <v>70</v>
      </c>
      <c r="G17" s="35"/>
      <c r="H17" s="41"/>
      <c r="I17" s="42" t="s">
        <v>88</v>
      </c>
      <c r="J17" s="32" t="s">
        <v>70</v>
      </c>
    </row>
    <row r="18" s="39" customFormat="true" ht="24" hidden="false" customHeight="true" outlineLevel="0" collapsed="false">
      <c r="A18" s="38" t="s">
        <v>89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90" hidden="false" customHeight="false" outlineLevel="0" collapsed="false">
      <c r="A19" s="31" t="s">
        <v>90</v>
      </c>
      <c r="B19" s="32" t="s">
        <v>70</v>
      </c>
      <c r="C19" s="33" t="s">
        <v>91</v>
      </c>
      <c r="D19" s="32" t="s">
        <v>70</v>
      </c>
      <c r="E19" s="33" t="s">
        <v>92</v>
      </c>
      <c r="F19" s="32" t="s">
        <v>70</v>
      </c>
      <c r="G19" s="33" t="s">
        <v>93</v>
      </c>
      <c r="H19" s="32" t="s">
        <v>70</v>
      </c>
      <c r="I19" s="33" t="s">
        <v>94</v>
      </c>
      <c r="J19" s="32" t="s">
        <v>70</v>
      </c>
    </row>
    <row r="20" customFormat="false" ht="138.75" hidden="false" customHeight="true" outlineLevel="0" collapsed="false">
      <c r="A20" s="31" t="s">
        <v>95</v>
      </c>
      <c r="B20" s="32" t="s">
        <v>70</v>
      </c>
      <c r="C20" s="35"/>
      <c r="D20" s="41"/>
      <c r="E20" s="33" t="s">
        <v>96</v>
      </c>
      <c r="F20" s="32" t="s">
        <v>70</v>
      </c>
      <c r="G20" s="35"/>
      <c r="H20" s="41"/>
      <c r="I20" s="42" t="s">
        <v>97</v>
      </c>
      <c r="J20" s="43" t="s">
        <v>70</v>
      </c>
    </row>
    <row r="22" customFormat="false" ht="15.75" hidden="false" customHeight="false" outlineLevel="0" collapsed="false">
      <c r="A22" s="44"/>
      <c r="B22" s="23"/>
      <c r="C22" s="23"/>
      <c r="D22" s="23"/>
      <c r="F22" s="23"/>
      <c r="G22" s="23"/>
    </row>
    <row r="24" customFormat="false" ht="15.75" hidden="false" customHeight="false" outlineLevel="0" collapsed="false">
      <c r="C24" s="23" t="s">
        <v>48</v>
      </c>
      <c r="D24" s="23"/>
      <c r="E24" s="23"/>
      <c r="F24" s="23"/>
      <c r="G24" s="23" t="s">
        <v>49</v>
      </c>
    </row>
  </sheetData>
  <mergeCells count="14">
    <mergeCell ref="C1:G1"/>
    <mergeCell ref="A3:J3"/>
    <mergeCell ref="A4:J4"/>
    <mergeCell ref="A5:J5"/>
    <mergeCell ref="A6:J6"/>
    <mergeCell ref="A7:J7"/>
    <mergeCell ref="A8:B8"/>
    <mergeCell ref="C8:D8"/>
    <mergeCell ref="E8:F8"/>
    <mergeCell ref="G8:H8"/>
    <mergeCell ref="I8:J8"/>
    <mergeCell ref="A10:J10"/>
    <mergeCell ref="A15:J15"/>
    <mergeCell ref="A18:J18"/>
  </mergeCells>
  <printOptions headings="false" gridLines="false" gridLinesSet="true" horizontalCentered="false" verticalCentered="false"/>
  <pageMargins left="0.747916666666667" right="0.747916666666667" top="0.4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85"/>
    <col collapsed="false" customWidth="true" hidden="false" outlineLevel="0" max="3" min="3" style="0" width="24.99"/>
    <col collapsed="false" customWidth="true" hidden="false" outlineLevel="0" max="4" min="4" style="0" width="27.28"/>
    <col collapsed="false" customWidth="true" hidden="false" outlineLevel="0" max="5" min="5" style="0" width="21.7"/>
    <col collapsed="false" customWidth="true" hidden="false" outlineLevel="0" max="6" min="6" style="0" width="23.56"/>
    <col collapsed="false" customWidth="true" hidden="false" outlineLevel="0" max="7" min="7" style="0" width="23.99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F2" s="2"/>
      <c r="G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98</v>
      </c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5" t="s">
        <v>99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6"/>
      <c r="B6" s="6"/>
      <c r="C6" s="7"/>
      <c r="D6" s="7"/>
      <c r="E6" s="7"/>
      <c r="F6" s="7"/>
      <c r="G6" s="7"/>
    </row>
    <row r="7" customFormat="false" ht="96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29" t="s">
        <v>100</v>
      </c>
      <c r="F7" s="29" t="s">
        <v>101</v>
      </c>
      <c r="G7" s="8" t="s">
        <v>102</v>
      </c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36" hidden="false" customHeight="true" outlineLevel="0" collapsed="false">
      <c r="A9" s="10" t="n">
        <v>1</v>
      </c>
      <c r="B9" s="11" t="s">
        <v>11</v>
      </c>
      <c r="C9" s="12" t="s">
        <v>12</v>
      </c>
      <c r="D9" s="12" t="s">
        <v>13</v>
      </c>
      <c r="E9" s="45" t="n">
        <v>49.65</v>
      </c>
      <c r="F9" s="46" t="n">
        <v>8.73</v>
      </c>
      <c r="G9" s="13" t="n">
        <f aca="false">F9/E9*100</f>
        <v>17.583081570997</v>
      </c>
    </row>
    <row r="10" customFormat="false" ht="36" hidden="false" customHeight="true" outlineLevel="0" collapsed="false">
      <c r="A10" s="10" t="n">
        <v>2</v>
      </c>
      <c r="B10" s="11" t="s">
        <v>14</v>
      </c>
      <c r="C10" s="12"/>
      <c r="D10" s="12"/>
      <c r="E10" s="45" t="n">
        <v>50.01</v>
      </c>
      <c r="F10" s="46" t="n">
        <v>8.7</v>
      </c>
      <c r="G10" s="13" t="n">
        <f aca="false">F10/E10*100</f>
        <v>17.3965206958608</v>
      </c>
    </row>
    <row r="11" customFormat="false" ht="36" hidden="false" customHeight="true" outlineLevel="0" collapsed="false">
      <c r="A11" s="10" t="n">
        <v>3</v>
      </c>
      <c r="B11" s="11" t="s">
        <v>15</v>
      </c>
      <c r="C11" s="12"/>
      <c r="D11" s="12"/>
      <c r="E11" s="45" t="n">
        <v>50.34</v>
      </c>
      <c r="F11" s="46" t="n">
        <v>7.95</v>
      </c>
      <c r="G11" s="13" t="n">
        <f aca="false">F11/E11*100</f>
        <v>15.792610250298</v>
      </c>
    </row>
    <row r="12" customFormat="false" ht="36" hidden="false" customHeight="true" outlineLevel="0" collapsed="false">
      <c r="A12" s="10" t="n">
        <v>4</v>
      </c>
      <c r="B12" s="11" t="s">
        <v>16</v>
      </c>
      <c r="C12" s="12"/>
      <c r="D12" s="12"/>
      <c r="E12" s="45" t="n">
        <v>52.47</v>
      </c>
      <c r="F12" s="46" t="n">
        <v>9.75</v>
      </c>
      <c r="G12" s="13" t="n">
        <f aca="false">F12/E12*100</f>
        <v>18.5820468839337</v>
      </c>
    </row>
    <row r="13" customFormat="false" ht="36" hidden="false" customHeight="true" outlineLevel="0" collapsed="false">
      <c r="A13" s="10" t="n">
        <v>5</v>
      </c>
      <c r="B13" s="11" t="s">
        <v>17</v>
      </c>
      <c r="C13" s="12"/>
      <c r="D13" s="12"/>
      <c r="E13" s="45" t="n">
        <v>57.2</v>
      </c>
      <c r="F13" s="46" t="n">
        <v>11.52</v>
      </c>
      <c r="G13" s="13" t="n">
        <f aca="false">F13/E13*100</f>
        <v>20.1398601398601</v>
      </c>
    </row>
    <row r="14" customFormat="false" ht="36" hidden="false" customHeight="true" outlineLevel="0" collapsed="false">
      <c r="A14" s="10" t="n">
        <v>6</v>
      </c>
      <c r="B14" s="11" t="s">
        <v>18</v>
      </c>
      <c r="C14" s="12"/>
      <c r="D14" s="12"/>
      <c r="E14" s="45" t="n">
        <v>58.88</v>
      </c>
      <c r="F14" s="46" t="n">
        <v>14</v>
      </c>
      <c r="G14" s="13" t="n">
        <f aca="false">F14/E14*100</f>
        <v>23.7771739130435</v>
      </c>
    </row>
    <row r="15" customFormat="false" ht="36" hidden="false" customHeight="true" outlineLevel="0" collapsed="false">
      <c r="A15" s="10" t="n">
        <v>7</v>
      </c>
      <c r="B15" s="11" t="s">
        <v>19</v>
      </c>
      <c r="C15" s="12"/>
      <c r="D15" s="12"/>
      <c r="E15" s="45" t="n">
        <v>58.09</v>
      </c>
      <c r="F15" s="46" t="n">
        <v>11.15</v>
      </c>
      <c r="G15" s="13" t="n">
        <f aca="false">F15/E15*100</f>
        <v>19.194353589258</v>
      </c>
    </row>
    <row r="16" customFormat="false" ht="36" hidden="false" customHeight="true" outlineLevel="0" collapsed="false">
      <c r="A16" s="10" t="n">
        <v>8</v>
      </c>
      <c r="B16" s="11" t="s">
        <v>20</v>
      </c>
      <c r="C16" s="12"/>
      <c r="D16" s="12"/>
      <c r="E16" s="45" t="n">
        <v>56.17</v>
      </c>
      <c r="F16" s="46" t="n">
        <v>10.56</v>
      </c>
      <c r="G16" s="13" t="n">
        <f aca="false">F16/E16*100</f>
        <v>18.800071212391</v>
      </c>
    </row>
    <row r="17" customFormat="false" ht="36" hidden="false" customHeight="true" outlineLevel="0" collapsed="false">
      <c r="A17" s="10" t="n">
        <v>9</v>
      </c>
      <c r="B17" s="11" t="s">
        <v>21</v>
      </c>
      <c r="C17" s="12"/>
      <c r="D17" s="12"/>
      <c r="E17" s="45" t="n">
        <v>55.8</v>
      </c>
      <c r="F17" s="46" t="n">
        <v>12.46</v>
      </c>
      <c r="G17" s="13" t="n">
        <f aca="false">F17/E17*100</f>
        <v>22.3297491039427</v>
      </c>
    </row>
    <row r="18" customFormat="false" ht="36" hidden="false" customHeight="true" outlineLevel="0" collapsed="false">
      <c r="A18" s="10" t="n">
        <v>10</v>
      </c>
      <c r="B18" s="11" t="s">
        <v>22</v>
      </c>
      <c r="C18" s="12"/>
      <c r="D18" s="12"/>
      <c r="E18" s="45" t="n">
        <v>57.29</v>
      </c>
      <c r="F18" s="46" t="n">
        <v>11.12</v>
      </c>
      <c r="G18" s="13" t="n">
        <f aca="false">F18/E18*100</f>
        <v>19.4100192005586</v>
      </c>
    </row>
    <row r="19" customFormat="false" ht="36" hidden="false" customHeight="true" outlineLevel="0" collapsed="false">
      <c r="A19" s="10"/>
      <c r="B19" s="11" t="s">
        <v>23</v>
      </c>
      <c r="C19" s="12"/>
      <c r="D19" s="12"/>
      <c r="E19" s="14" t="n">
        <f aca="false">SUM(E9:E18)</f>
        <v>545.9</v>
      </c>
      <c r="F19" s="14" t="n">
        <f aca="false">SUM(F9:F18)</f>
        <v>105.94</v>
      </c>
      <c r="G19" s="15" t="n">
        <f aca="false">F19/E19*100</f>
        <v>19.4064847041583</v>
      </c>
    </row>
    <row r="20" customFormat="false" ht="36" hidden="false" customHeight="true" outlineLevel="0" collapsed="false">
      <c r="A20" s="10" t="n">
        <v>12</v>
      </c>
      <c r="B20" s="11" t="s">
        <v>24</v>
      </c>
      <c r="C20" s="12"/>
      <c r="D20" s="12" t="s">
        <v>25</v>
      </c>
      <c r="E20" s="46" t="n">
        <v>968.01</v>
      </c>
      <c r="F20" s="46" t="n">
        <v>163.13</v>
      </c>
      <c r="G20" s="13" t="n">
        <f aca="false">F20/E20*100</f>
        <v>16.8520986353447</v>
      </c>
    </row>
    <row r="21" customFormat="false" ht="36" hidden="false" customHeight="true" outlineLevel="0" collapsed="false">
      <c r="A21" s="10" t="n">
        <v>13</v>
      </c>
      <c r="B21" s="11" t="s">
        <v>26</v>
      </c>
      <c r="C21" s="12"/>
      <c r="D21" s="12"/>
      <c r="E21" s="46" t="n">
        <v>858.42</v>
      </c>
      <c r="F21" s="46" t="n">
        <v>154.4</v>
      </c>
      <c r="G21" s="13" t="n">
        <f aca="false">F21/E21*100</f>
        <v>17.9865333985695</v>
      </c>
    </row>
    <row r="22" customFormat="false" ht="36" hidden="false" customHeight="true" outlineLevel="0" collapsed="false">
      <c r="A22" s="10" t="n">
        <v>14</v>
      </c>
      <c r="B22" s="11" t="s">
        <v>27</v>
      </c>
      <c r="C22" s="12"/>
      <c r="D22" s="12"/>
      <c r="E22" s="46" t="n">
        <v>942.35</v>
      </c>
      <c r="F22" s="46" t="n">
        <v>155.94</v>
      </c>
      <c r="G22" s="13" t="n">
        <f aca="false">F22/E22*100</f>
        <v>16.5479917228206</v>
      </c>
    </row>
    <row r="23" customFormat="false" ht="36" hidden="false" customHeight="true" outlineLevel="0" collapsed="false">
      <c r="A23" s="10" t="n">
        <v>15</v>
      </c>
      <c r="B23" s="11" t="s">
        <v>28</v>
      </c>
      <c r="C23" s="12"/>
      <c r="D23" s="12"/>
      <c r="E23" s="46" t="n">
        <v>950.17</v>
      </c>
      <c r="F23" s="46" t="n">
        <v>168.11</v>
      </c>
      <c r="G23" s="13" t="n">
        <f aca="false">F23/E23*100</f>
        <v>17.6926234252818</v>
      </c>
    </row>
    <row r="24" customFormat="false" ht="36" hidden="false" customHeight="true" outlineLevel="0" collapsed="false">
      <c r="A24" s="10" t="n">
        <v>16</v>
      </c>
      <c r="B24" s="11" t="s">
        <v>29</v>
      </c>
      <c r="C24" s="12"/>
      <c r="D24" s="12"/>
      <c r="E24" s="46" t="n">
        <v>882.99</v>
      </c>
      <c r="F24" s="46" t="n">
        <v>147.36</v>
      </c>
      <c r="G24" s="13" t="n">
        <f aca="false">F24/E24*100</f>
        <v>16.6887507219787</v>
      </c>
    </row>
    <row r="25" customFormat="false" ht="19.5" hidden="false" customHeight="true" outlineLevel="0" collapsed="false">
      <c r="A25" s="16"/>
      <c r="B25" s="17" t="s">
        <v>23</v>
      </c>
      <c r="C25" s="12"/>
      <c r="D25" s="12"/>
      <c r="E25" s="47" t="n">
        <f aca="false">SUM(E20:E24)</f>
        <v>4601.94</v>
      </c>
      <c r="F25" s="47" t="n">
        <f aca="false">SUM(F20:F24)</f>
        <v>788.94</v>
      </c>
      <c r="G25" s="15" t="n">
        <f aca="false">F25/E25*100</f>
        <v>17.1436394216352</v>
      </c>
    </row>
    <row r="26" customFormat="false" ht="36" hidden="false" customHeight="true" outlineLevel="0" collapsed="false">
      <c r="A26" s="10" t="n">
        <v>1</v>
      </c>
      <c r="B26" s="18" t="s">
        <v>30</v>
      </c>
      <c r="C26" s="12" t="s">
        <v>31</v>
      </c>
      <c r="D26" s="12" t="s">
        <v>32</v>
      </c>
      <c r="E26" s="45" t="n">
        <v>54.7</v>
      </c>
      <c r="F26" s="46" t="n">
        <v>9.6</v>
      </c>
      <c r="G26" s="13" t="n">
        <f aca="false">F26/E26*100</f>
        <v>17.5502742230347</v>
      </c>
    </row>
    <row r="27" customFormat="false" ht="36" hidden="false" customHeight="true" outlineLevel="0" collapsed="false">
      <c r="A27" s="10" t="n">
        <v>2</v>
      </c>
      <c r="B27" s="18" t="s">
        <v>33</v>
      </c>
      <c r="C27" s="12"/>
      <c r="D27" s="12"/>
      <c r="E27" s="45" t="n">
        <v>56.78</v>
      </c>
      <c r="F27" s="46" t="n">
        <v>9.73</v>
      </c>
      <c r="G27" s="13" t="n">
        <f aca="false">F27/E27*100</f>
        <v>17.1363156040859</v>
      </c>
    </row>
    <row r="28" customFormat="false" ht="36" hidden="false" customHeight="true" outlineLevel="0" collapsed="false">
      <c r="A28" s="10" t="n">
        <v>3</v>
      </c>
      <c r="B28" s="18" t="s">
        <v>34</v>
      </c>
      <c r="C28" s="12"/>
      <c r="D28" s="12"/>
      <c r="E28" s="45" t="n">
        <v>57.72</v>
      </c>
      <c r="F28" s="46" t="n">
        <v>10.9</v>
      </c>
      <c r="G28" s="13" t="n">
        <f aca="false">F28/E28*100</f>
        <v>18.8842688842689</v>
      </c>
    </row>
    <row r="29" customFormat="false" ht="36" hidden="false" customHeight="true" outlineLevel="0" collapsed="false">
      <c r="A29" s="10" t="n">
        <v>4</v>
      </c>
      <c r="B29" s="18" t="s">
        <v>35</v>
      </c>
      <c r="C29" s="12"/>
      <c r="D29" s="12"/>
      <c r="E29" s="45" t="n">
        <v>58.15</v>
      </c>
      <c r="F29" s="46" t="n">
        <v>10.56</v>
      </c>
      <c r="G29" s="13" t="n">
        <f aca="false">F29/E29*100</f>
        <v>18.1599312123818</v>
      </c>
    </row>
    <row r="30" customFormat="false" ht="36" hidden="false" customHeight="true" outlineLevel="0" collapsed="false">
      <c r="A30" s="10" t="n">
        <v>5</v>
      </c>
      <c r="B30" s="18" t="s">
        <v>36</v>
      </c>
      <c r="C30" s="12"/>
      <c r="D30" s="12"/>
      <c r="E30" s="45" t="n">
        <v>71.56</v>
      </c>
      <c r="F30" s="46" t="n">
        <v>10.93</v>
      </c>
      <c r="G30" s="13" t="n">
        <f aca="false">F30/E30*100</f>
        <v>15.2738960313024</v>
      </c>
    </row>
    <row r="31" customFormat="false" ht="36" hidden="false" customHeight="true" outlineLevel="0" collapsed="false">
      <c r="A31" s="10" t="n">
        <v>6</v>
      </c>
      <c r="B31" s="18" t="s">
        <v>37</v>
      </c>
      <c r="C31" s="12"/>
      <c r="D31" s="12"/>
      <c r="E31" s="45" t="n">
        <v>62.81</v>
      </c>
      <c r="F31" s="46" t="n">
        <v>10.87</v>
      </c>
      <c r="G31" s="13" t="n">
        <f aca="false">F31/E31*100</f>
        <v>17.3061614392613</v>
      </c>
    </row>
    <row r="32" customFormat="false" ht="36" hidden="false" customHeight="true" outlineLevel="0" collapsed="false">
      <c r="A32" s="10" t="n">
        <v>7</v>
      </c>
      <c r="B32" s="18" t="s">
        <v>38</v>
      </c>
      <c r="C32" s="12"/>
      <c r="D32" s="12"/>
      <c r="E32" s="45" t="n">
        <v>67.46</v>
      </c>
      <c r="F32" s="46" t="n">
        <v>17.64</v>
      </c>
      <c r="G32" s="13" t="n">
        <f aca="false">F32/E32*100</f>
        <v>26.1488289356656</v>
      </c>
    </row>
    <row r="33" customFormat="false" ht="36" hidden="false" customHeight="true" outlineLevel="0" collapsed="false">
      <c r="A33" s="10" t="n">
        <v>8</v>
      </c>
      <c r="B33" s="18" t="s">
        <v>39</v>
      </c>
      <c r="C33" s="12"/>
      <c r="D33" s="12"/>
      <c r="E33" s="45" t="n">
        <v>65.81</v>
      </c>
      <c r="F33" s="46" t="n">
        <v>10.18</v>
      </c>
      <c r="G33" s="13" t="n">
        <f aca="false">F33/E33*100</f>
        <v>15.4687737425923</v>
      </c>
    </row>
    <row r="34" customFormat="false" ht="36" hidden="false" customHeight="true" outlineLevel="0" collapsed="false">
      <c r="A34" s="10" t="n">
        <v>9</v>
      </c>
      <c r="B34" s="18" t="s">
        <v>40</v>
      </c>
      <c r="C34" s="12"/>
      <c r="D34" s="12"/>
      <c r="E34" s="45" t="n">
        <v>74.2</v>
      </c>
      <c r="F34" s="46" t="n">
        <v>16.13</v>
      </c>
      <c r="G34" s="13" t="n">
        <f aca="false">F34/E34*100</f>
        <v>21.7385444743935</v>
      </c>
    </row>
    <row r="35" customFormat="false" ht="36" hidden="false" customHeight="true" outlineLevel="0" collapsed="false">
      <c r="A35" s="10" t="n">
        <v>10</v>
      </c>
      <c r="B35" s="18" t="s">
        <v>41</v>
      </c>
      <c r="C35" s="12"/>
      <c r="D35" s="12"/>
      <c r="E35" s="45" t="n">
        <v>62.43</v>
      </c>
      <c r="F35" s="46" t="n">
        <v>8.46</v>
      </c>
      <c r="G35" s="13" t="n">
        <f aca="false">F35/E35*100</f>
        <v>13.5511773185968</v>
      </c>
    </row>
    <row r="36" customFormat="false" ht="36" hidden="false" customHeight="true" outlineLevel="0" collapsed="false">
      <c r="A36" s="10" t="n">
        <v>11</v>
      </c>
      <c r="B36" s="18" t="s">
        <v>42</v>
      </c>
      <c r="C36" s="12"/>
      <c r="D36" s="12"/>
      <c r="E36" s="45" t="n">
        <v>71.54</v>
      </c>
      <c r="F36" s="46" t="n">
        <v>13.23</v>
      </c>
      <c r="G36" s="13" t="n">
        <f aca="false">F36/E36*100</f>
        <v>18.4931506849315</v>
      </c>
    </row>
    <row r="37" customFormat="false" ht="36" hidden="false" customHeight="true" outlineLevel="0" collapsed="false">
      <c r="A37" s="10" t="n">
        <v>12</v>
      </c>
      <c r="B37" s="18" t="s">
        <v>43</v>
      </c>
      <c r="C37" s="12"/>
      <c r="D37" s="12"/>
      <c r="E37" s="45" t="n">
        <v>68.55</v>
      </c>
      <c r="F37" s="46" t="n">
        <v>12.87</v>
      </c>
      <c r="G37" s="13" t="n">
        <f aca="false">F37/E37*100</f>
        <v>18.7746170678337</v>
      </c>
    </row>
    <row r="38" customFormat="false" ht="36" hidden="false" customHeight="true" outlineLevel="0" collapsed="false">
      <c r="A38" s="10" t="n">
        <v>13</v>
      </c>
      <c r="B38" s="18" t="s">
        <v>44</v>
      </c>
      <c r="C38" s="12"/>
      <c r="D38" s="12"/>
      <c r="E38" s="45" t="n">
        <v>30.67</v>
      </c>
      <c r="F38" s="46" t="n">
        <v>13.56</v>
      </c>
      <c r="G38" s="13" t="n">
        <f aca="false">F38/E38*100</f>
        <v>44.212585588523</v>
      </c>
    </row>
    <row r="39" customFormat="false" ht="36" hidden="false" customHeight="true" outlineLevel="0" collapsed="false">
      <c r="A39" s="19"/>
      <c r="B39" s="20" t="s">
        <v>23</v>
      </c>
      <c r="C39" s="12"/>
      <c r="D39" s="12"/>
      <c r="E39" s="14" t="n">
        <f aca="false">SUM(E26:E38)</f>
        <v>802.38</v>
      </c>
      <c r="F39" s="14" t="n">
        <f aca="false">SUM(F26:F38)</f>
        <v>154.66</v>
      </c>
      <c r="G39" s="15" t="n">
        <f aca="false">F39/E39*100</f>
        <v>19.2751564096812</v>
      </c>
    </row>
    <row r="40" customFormat="false" ht="36" hidden="false" customHeight="true" outlineLevel="0" collapsed="false">
      <c r="A40" s="10" t="n">
        <v>1</v>
      </c>
      <c r="B40" s="18" t="s">
        <v>45</v>
      </c>
      <c r="C40" s="12" t="s">
        <v>12</v>
      </c>
      <c r="D40" s="12" t="s">
        <v>46</v>
      </c>
      <c r="E40" s="45" t="n">
        <v>11.43</v>
      </c>
      <c r="F40" s="46" t="n">
        <v>2.52</v>
      </c>
      <c r="G40" s="13" t="n">
        <f aca="false">F40/E40*100</f>
        <v>22.0472440944882</v>
      </c>
    </row>
    <row r="41" customFormat="false" ht="36" hidden="false" customHeight="true" outlineLevel="0" collapsed="false">
      <c r="A41" s="10" t="n">
        <v>2</v>
      </c>
      <c r="B41" s="18" t="s">
        <v>47</v>
      </c>
      <c r="C41" s="12"/>
      <c r="D41" s="12" t="s">
        <v>46</v>
      </c>
      <c r="E41" s="45" t="n">
        <v>5.22</v>
      </c>
      <c r="F41" s="46" t="n">
        <v>0.85</v>
      </c>
      <c r="G41" s="13" t="n">
        <f aca="false">F41/E41*100</f>
        <v>16.2835249042146</v>
      </c>
    </row>
    <row r="42" customFormat="false" ht="36" hidden="false" customHeight="true" outlineLevel="0" collapsed="false">
      <c r="A42" s="19"/>
      <c r="B42" s="14" t="s">
        <v>23</v>
      </c>
      <c r="C42" s="12"/>
      <c r="D42" s="12" t="s">
        <v>46</v>
      </c>
      <c r="E42" s="14" t="n">
        <f aca="false">SUM(E40:E41)</f>
        <v>16.65</v>
      </c>
      <c r="F42" s="14" t="n">
        <f aca="false">SUM(F40:F41)</f>
        <v>3.37</v>
      </c>
      <c r="G42" s="15" t="n">
        <f aca="false">F42/E42*100</f>
        <v>20.2402402402402</v>
      </c>
    </row>
    <row r="43" customFormat="false" ht="15.75" hidden="false" customHeight="false" outlineLevel="0" collapsed="false">
      <c r="A43" s="21"/>
      <c r="B43" s="21"/>
      <c r="C43" s="21"/>
      <c r="D43" s="21"/>
      <c r="E43" s="21"/>
      <c r="F43" s="21"/>
      <c r="G43" s="22"/>
    </row>
    <row r="44" customFormat="false" ht="15.75" hidden="false" customHeight="false" outlineLevel="0" collapsed="false">
      <c r="A44" s="21"/>
      <c r="B44" s="21"/>
      <c r="C44" s="21"/>
      <c r="D44" s="21"/>
      <c r="E44" s="21"/>
      <c r="F44" s="21"/>
      <c r="G44" s="22"/>
    </row>
    <row r="45" customFormat="false" ht="15.75" hidden="false" customHeight="false" outlineLevel="0" collapsed="false">
      <c r="A45" s="21"/>
      <c r="B45" s="21"/>
      <c r="C45" s="21"/>
      <c r="D45" s="21"/>
      <c r="E45" s="21"/>
      <c r="F45" s="21"/>
      <c r="G45" s="22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2"/>
    </row>
    <row r="47" customFormat="false" ht="15.75" hidden="false" customHeight="false" outlineLevel="0" collapsed="false">
      <c r="A47" s="3"/>
      <c r="B47" s="3"/>
      <c r="C47" s="23" t="s">
        <v>48</v>
      </c>
      <c r="D47" s="23"/>
      <c r="E47" s="23"/>
      <c r="F47" s="23"/>
      <c r="G47" s="23" t="s">
        <v>49</v>
      </c>
    </row>
  </sheetData>
  <mergeCells count="10">
    <mergeCell ref="C1:G1"/>
    <mergeCell ref="F2:G2"/>
    <mergeCell ref="A4:G4"/>
    <mergeCell ref="A5:G5"/>
    <mergeCell ref="C9:C25"/>
    <mergeCell ref="D9:D19"/>
    <mergeCell ref="D20:D25"/>
    <mergeCell ref="C26:C39"/>
    <mergeCell ref="D26:D39"/>
    <mergeCell ref="C40:C42"/>
  </mergeCells>
  <printOptions headings="false" gridLines="false" gridLinesSet="true" horizontalCentered="false" verticalCentered="false"/>
  <pageMargins left="0.540277777777778" right="0.329861111111111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02-20T10:50:51Z</cp:lastPrinted>
  <dcterms:modified xsi:type="dcterms:W3CDTF">2016-02-20T10:51:01Z</dcterms:modified>
  <cp:revision>0</cp:revision>
  <dc:subject/>
  <dc:title/>
</cp:coreProperties>
</file>