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к занят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 к письму </t>
  </si>
  <si>
    <t xml:space="preserve">   от "___"___2021 года №______</t>
  </si>
  <si>
    <t xml:space="preserve">Оперативная информация  ГКУ РО ________________________________ 
о "Сделай свой выбор"</t>
  </si>
  <si>
    <t xml:space="preserve">наименование ОО</t>
  </si>
  <si>
    <t xml:space="preserve">Количество принимавших участие</t>
  </si>
  <si>
    <t xml:space="preserve">в том числе в дистанционном режиме</t>
  </si>
  <si>
    <t xml:space="preserve">обучающихся</t>
  </si>
  <si>
    <t xml:space="preserve">уроков</t>
  </si>
  <si>
    <t xml:space="preserve">классов</t>
  </si>
  <si>
    <t xml:space="preserve">школ</t>
  </si>
  <si>
    <t xml:space="preserve">педагогов школ</t>
  </si>
  <si>
    <t xml:space="preserve">специалистов службы занятости</t>
  </si>
  <si>
    <t xml:space="preserve">представителей администрации</t>
  </si>
  <si>
    <t xml:space="preserve">работодателей</t>
  </si>
  <si>
    <t xml:space="preserve">профессиональных образовательных организаций</t>
  </si>
  <si>
    <t xml:space="preserve">образовательных организаций высшего образования</t>
  </si>
  <si>
    <t xml:space="preserve">в анкетировнии</t>
  </si>
  <si>
    <t xml:space="preserve">участие СМИ</t>
  </si>
  <si>
    <t xml:space="preserve">МБОУ ОСОШ №1</t>
  </si>
  <si>
    <t xml:space="preserve">МБОУ Островянская СОШ</t>
  </si>
  <si>
    <t xml:space="preserve">МБОУ Донская СОШ</t>
  </si>
  <si>
    <t xml:space="preserve">МБОУ Широкинская СОШ</t>
  </si>
  <si>
    <t xml:space="preserve">МБОУ Красноармейская СОШ</t>
  </si>
  <si>
    <t xml:space="preserve">МБОУ ОСОШ № 3 </t>
  </si>
  <si>
    <t xml:space="preserve">МБОУ Камышевская СОШ</t>
  </si>
  <si>
    <t xml:space="preserve">МБОУ ОСОШ №2</t>
  </si>
  <si>
    <t xml:space="preserve">МБОУ Курганенская СОШ</t>
  </si>
  <si>
    <t xml:space="preserve">МБОУ Майорская СОШ</t>
  </si>
  <si>
    <t xml:space="preserve">МБОУ Каменно- Балковская СОШ</t>
  </si>
  <si>
    <t xml:space="preserve">МБОУ Быстрянская СОШ</t>
  </si>
  <si>
    <t xml:space="preserve">МБОУ Волочаевская СОШ</t>
  </si>
  <si>
    <t xml:space="preserve">МБОУ Черкесская СОШ</t>
  </si>
  <si>
    <t xml:space="preserve">итого </t>
  </si>
  <si>
    <t xml:space="preserve">Директор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E25" activeCellId="0" sqref="E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9.1"/>
    <col collapsed="false" customWidth="true" hidden="false" outlineLevel="0" max="2" min="2" style="1" width="11.87"/>
    <col collapsed="false" customWidth="true" hidden="false" outlineLevel="0" max="3" min="3" style="1" width="11.99"/>
    <col collapsed="false" customWidth="true" hidden="false" outlineLevel="0" max="4" min="4" style="1" width="12.88"/>
    <col collapsed="false" customWidth="true" hidden="false" outlineLevel="0" max="6" min="5" style="1" width="10.32"/>
    <col collapsed="false" customWidth="true" hidden="false" outlineLevel="0" max="7" min="7" style="1" width="12.55"/>
    <col collapsed="false" customWidth="true" hidden="false" outlineLevel="0" max="9" min="8" style="1" width="10.87"/>
    <col collapsed="false" customWidth="true" hidden="false" outlineLevel="0" max="10" min="10" style="1" width="17.66"/>
    <col collapsed="false" customWidth="true" hidden="false" outlineLevel="0" max="11" min="11" style="1" width="16.99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2.1"/>
    <col collapsed="false" customWidth="true" hidden="false" outlineLevel="0" max="15" min="15" style="1" width="13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J1" s="2" t="s">
        <v>0</v>
      </c>
      <c r="K1" s="2"/>
      <c r="L1" s="2"/>
      <c r="M1" s="2"/>
      <c r="N1" s="2"/>
      <c r="O1" s="3"/>
      <c r="P1" s="3"/>
    </row>
    <row r="2" customFormat="false" ht="18" hidden="false" customHeight="false" outlineLevel="0" collapsed="false">
      <c r="J2" s="2" t="s">
        <v>1</v>
      </c>
      <c r="K2" s="2"/>
      <c r="L2" s="2"/>
      <c r="M2" s="2"/>
      <c r="N2" s="2"/>
      <c r="O2" s="3"/>
      <c r="P2" s="3"/>
    </row>
    <row r="3" customFormat="false" ht="34.5" hidden="false" customHeight="true" outlineLevel="0" collapsed="false"/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51.75" hidden="false" customHeight="true" outlineLevel="0" collapsed="false">
      <c r="A7" s="6" t="s">
        <v>3</v>
      </c>
      <c r="B7" s="6" t="s">
        <v>4</v>
      </c>
      <c r="C7" s="6"/>
      <c r="D7" s="6"/>
      <c r="E7" s="6"/>
      <c r="F7" s="6"/>
      <c r="G7" s="6" t="s">
        <v>5</v>
      </c>
      <c r="H7" s="6"/>
      <c r="I7" s="6"/>
      <c r="J7" s="6"/>
      <c r="K7" s="6"/>
      <c r="L7" s="6"/>
      <c r="M7" s="6"/>
      <c r="N7" s="7"/>
      <c r="O7" s="7"/>
      <c r="P7" s="7"/>
    </row>
    <row r="8" customFormat="false" ht="147" hidden="false" customHeight="true" outlineLevel="0" collapsed="false">
      <c r="A8" s="6"/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9"/>
      <c r="O8" s="9"/>
      <c r="P8" s="9"/>
    </row>
    <row r="9" customFormat="false" ht="32.25" hidden="false" customHeight="true" outlineLevel="0" collapsed="false">
      <c r="A9" s="10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3"/>
    </row>
    <row r="10" customFormat="false" ht="15.6" hidden="false" customHeight="false" outlineLevel="0" collapsed="false">
      <c r="A10" s="10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6" hidden="false" customHeight="false" outlineLevel="0" collapsed="false">
      <c r="A11" s="10" t="s">
        <v>2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6" hidden="false" customHeight="false" outlineLevel="0" collapsed="false">
      <c r="A12" s="10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6" hidden="false" customHeight="false" outlineLevel="0" collapsed="false">
      <c r="A13" s="10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6" hidden="false" customHeight="false" outlineLevel="0" collapsed="false">
      <c r="A14" s="10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.6" hidden="false" customHeight="fals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6" hidden="false" customHeight="fals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.6" hidden="false" customHeight="false" outlineLevel="0" collapsed="false">
      <c r="A17" s="10" t="s">
        <v>26</v>
      </c>
      <c r="B17" s="11"/>
      <c r="C17" s="11"/>
      <c r="D17" s="14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.6" hidden="false" customHeight="false" outlineLevel="0" collapsed="false">
      <c r="A18" s="15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6" hidden="false" customHeight="false" outlineLevel="0" collapsed="false">
      <c r="A19" s="10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32.4" hidden="false" customHeight="true" outlineLevel="0" collapsed="false">
      <c r="A20" s="15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7"/>
      <c r="M20" s="17"/>
    </row>
    <row r="21" customFormat="false" ht="15.6" hidden="false" customHeight="false" outlineLevel="0" collapsed="false">
      <c r="A21" s="15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6" hidden="false" customHeight="false" outlineLevel="0" collapsed="false">
      <c r="A22" s="18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5.6" hidden="false" customHeight="false" outlineLevel="0" collapsed="false">
      <c r="A23" s="10" t="s">
        <v>32</v>
      </c>
      <c r="B23" s="11" t="n">
        <f aca="false">SUM(B9:B22)</f>
        <v>0</v>
      </c>
      <c r="C23" s="11" t="n">
        <f aca="false">SUM(C9:C22)</f>
        <v>0</v>
      </c>
      <c r="D23" s="11" t="n">
        <f aca="false">SUM(D9:D22)</f>
        <v>0</v>
      </c>
      <c r="E23" s="11" t="n">
        <f aca="false">SUM(E9:E22)</f>
        <v>0</v>
      </c>
      <c r="F23" s="11" t="n">
        <f aca="false">SUM(F9:F22)</f>
        <v>0</v>
      </c>
      <c r="G23" s="11" t="n">
        <f aca="false">SUM(G9:G22)</f>
        <v>0</v>
      </c>
      <c r="H23" s="11" t="n">
        <f aca="false">SUM(H9:H22)</f>
        <v>0</v>
      </c>
      <c r="I23" s="11" t="n">
        <f aca="false">SUM(I9:I22)</f>
        <v>0</v>
      </c>
      <c r="J23" s="11" t="n">
        <f aca="false">SUM(J9:J22)</f>
        <v>0</v>
      </c>
      <c r="K23" s="11" t="n">
        <f aca="false">SUM(K9:K22)</f>
        <v>0</v>
      </c>
      <c r="L23" s="11" t="n">
        <f aca="false">SUM(L9:L22)</f>
        <v>0</v>
      </c>
      <c r="M23" s="11" t="n">
        <f aca="false">SUM(M9:M22)</f>
        <v>0</v>
      </c>
    </row>
    <row r="24" customFormat="false" ht="15.6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.6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8" customFormat="false" ht="15.6" hidden="false" customHeight="false" outlineLevel="0" collapsed="false">
      <c r="A28" s="22" t="s">
        <v>33</v>
      </c>
    </row>
    <row r="30" customFormat="false" ht="15.6" hidden="false" customHeight="false" outlineLevel="0" collapsed="false">
      <c r="A30" s="22" t="s">
        <v>34</v>
      </c>
    </row>
    <row r="31" customFormat="false" ht="15.6" hidden="false" customHeight="false" outlineLevel="0" collapsed="false">
      <c r="A31" s="1" t="s">
        <v>35</v>
      </c>
    </row>
  </sheetData>
  <mergeCells count="6">
    <mergeCell ref="J1:N1"/>
    <mergeCell ref="J2:N2"/>
    <mergeCell ref="A4:P5"/>
    <mergeCell ref="A7:A8"/>
    <mergeCell ref="B7:F7"/>
    <mergeCell ref="G7:M7"/>
  </mergeCells>
  <printOptions headings="false" gridLines="false" gridLinesSet="true" horizontalCentered="false" verticalCentered="false"/>
  <pageMargins left="0.45" right="0.259722222222222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0:19:19Z</dcterms:created>
  <dc:creator>Коробкина Надежда Викторовна</dc:creator>
  <dc:description/>
  <dc:language>en-US</dc:language>
  <cp:lastModifiedBy>User</cp:lastModifiedBy>
  <cp:lastPrinted>2020-10-15T09:53:06Z</cp:lastPrinted>
  <dcterms:modified xsi:type="dcterms:W3CDTF">2022-02-24T11:59:48Z</dcterms:modified>
  <cp:revision>0</cp:revision>
  <dc:subject/>
  <dc:title/>
</cp:coreProperties>
</file>